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3-2014" sheetId="1" state="visible" r:id="rId2"/>
    <sheet name="2014-2015" sheetId="2" state="visible" r:id="rId3"/>
    <sheet name="2015-2016" sheetId="3" state="visible" r:id="rId4"/>
    <sheet name="2016-2017" sheetId="4" state="visible" r:id="rId5"/>
    <sheet name="2017-2018" sheetId="5" state="visible" r:id="rId6"/>
    <sheet name="2018-2019" sheetId="6" state="visible" r:id="rId7"/>
    <sheet name="2018-2019 (V corrigée)" sheetId="7" state="visible" r:id="rId8"/>
    <sheet name="2019-2020" sheetId="8" state="visible" r:id="rId9"/>
    <sheet name="2020-2021" sheetId="9" state="visible" r:id="rId10"/>
    <sheet name="2021-2022" sheetId="10" state="visible" r:id="rId11"/>
    <sheet name="2021-2022 (2)" sheetId="11" state="visible" r:id="rId12"/>
    <sheet name="2022-2023 " sheetId="12" state="visible" r:id="rId13"/>
    <sheet name="2022-2023 (V2)" sheetId="13" state="visible" r:id="rId14"/>
  </sheets>
  <definedNames>
    <definedName function="false" hidden="false" localSheetId="1" name="_xlnm.Print_Area" vbProcedure="false">'2014-2015'!$A$1:$I$34</definedName>
    <definedName function="false" hidden="false" localSheetId="2" name="_xlnm.Print_Area" vbProcedure="false">'2015-2016'!$A$1:$I$36</definedName>
    <definedName function="false" hidden="false" localSheetId="3" name="_xlnm.Print_Area" vbProcedure="false">'2016-2017'!$A$1:$I$36</definedName>
    <definedName function="false" hidden="false" localSheetId="4" name="_xlnm.Print_Area" vbProcedure="false">'2017-2018'!$A$1:$I$38</definedName>
    <definedName function="false" hidden="false" localSheetId="5" name="_xlnm.Print_Area" vbProcedure="false">'2018-2019'!$A$1:$I$39</definedName>
    <definedName function="false" hidden="false" localSheetId="6" name="_xlnm.Print_Area" vbProcedure="false">'2018-2019 (V corrigée)'!$A$1:$I$39</definedName>
    <definedName function="false" hidden="false" localSheetId="7" name="_xlnm.Print_Area" vbProcedure="false">'2019-2020'!$A$1:$I$38</definedName>
    <definedName function="false" hidden="false" localSheetId="8" name="_xlnm.Print_Area" vbProcedure="false">'2020-2021'!$A$1:$I$38</definedName>
    <definedName function="false" hidden="false" localSheetId="9" name="_xlnm.Print_Area" vbProcedure="false">'2021-2022'!$A$1:$I$38</definedName>
    <definedName function="false" hidden="false" localSheetId="10" name="_xlnm.Print_Area" vbProcedure="false">'2021-2022 (2)'!$A$1:$I$38</definedName>
    <definedName function="false" hidden="false" localSheetId="11" name="_xlnm.Print_Area" vbProcedure="false">'2022-2023 '!$A$1:$I$38</definedName>
    <definedName function="false" hidden="false" localSheetId="12" name="_xlnm.Print_Area" vbProcedure="false">'2022-2023 (V2)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">
  <si>
    <t xml:space="preserve">Nombre de titres et Droits de votes</t>
  </si>
  <si>
    <t xml:space="preserve">Actions nominatives (dont actions propres)</t>
  </si>
  <si>
    <t xml:space="preserve">Actions au porteur</t>
  </si>
  <si>
    <t xml:space="preserve">Actions totales</t>
  </si>
  <si>
    <t xml:space="preserve">Droits de vote nominatif</t>
  </si>
  <si>
    <t xml:space="preserve">Droit de vote porteur</t>
  </si>
  <si>
    <t xml:space="preserve">TOTAL Droits de vote exerçables  </t>
  </si>
  <si>
    <t xml:space="preserve">TOTAL Droits de vote théoriques </t>
  </si>
  <si>
    <t xml:space="preserve">Actions propres</t>
  </si>
  <si>
    <t xml:space="preserve">Nominatif</t>
  </si>
  <si>
    <t xml:space="preserve">Titres vote simple</t>
  </si>
  <si>
    <t xml:space="preserve">Titres vote double</t>
  </si>
  <si>
    <t xml:space="preserve">Total titres</t>
  </si>
  <si>
    <t xml:space="preserve">Total dts de vote</t>
  </si>
  <si>
    <t xml:space="preserve">seuil de 10% du capital : 113906 actions</t>
  </si>
  <si>
    <t xml:space="preserve">Pourcentage d'autodéten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[$-409]m/d/yyyy"/>
    <numFmt numFmtId="167" formatCode="#,##0_ ;\-#,##0\ "/>
    <numFmt numFmtId="168" formatCode="#,##0"/>
    <numFmt numFmtId="169" formatCode="0"/>
    <numFmt numFmtId="170" formatCode="0%"/>
    <numFmt numFmtId="171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4.56"/>
    <col collapsed="false" customWidth="true" hidden="false" outlineLevel="0" max="3" min="3" style="1" width="12.85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1" width="13.41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2" width="17.42"/>
    <col collapsed="false" customWidth="true" hidden="false" outlineLevel="0" max="10" min="10" style="3" width="18.99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true" outlineLevel="0" collapsed="false">
      <c r="B2" s="5" t="s">
        <v>1</v>
      </c>
      <c r="C2" s="6"/>
      <c r="D2" s="7" t="s">
        <v>2</v>
      </c>
      <c r="E2" s="7" t="s">
        <v>3</v>
      </c>
      <c r="F2" s="5" t="s">
        <v>4</v>
      </c>
      <c r="G2" s="7" t="s">
        <v>5</v>
      </c>
      <c r="H2" s="8" t="s">
        <v>6</v>
      </c>
      <c r="I2" s="8" t="s">
        <v>7</v>
      </c>
      <c r="J2" s="0"/>
    </row>
    <row r="3" customFormat="false" ht="45" hidden="false" customHeight="true" outlineLevel="0" collapsed="false">
      <c r="A3" s="9"/>
      <c r="B3" s="5"/>
      <c r="C3" s="10" t="s">
        <v>8</v>
      </c>
      <c r="D3" s="7"/>
      <c r="E3" s="7"/>
      <c r="F3" s="5"/>
      <c r="G3" s="7"/>
      <c r="H3" s="8"/>
      <c r="I3" s="8"/>
      <c r="J3" s="0"/>
    </row>
    <row r="4" customFormat="false" ht="15" hidden="false" customHeight="false" outlineLevel="0" collapsed="false">
      <c r="A4" s="11" t="n">
        <v>41364</v>
      </c>
      <c r="B4" s="12" t="n">
        <v>757014</v>
      </c>
      <c r="C4" s="12" t="n">
        <v>0</v>
      </c>
      <c r="D4" s="13" t="n">
        <f aca="false">E4-B4</f>
        <v>382048</v>
      </c>
      <c r="E4" s="13" t="n">
        <v>1139062</v>
      </c>
      <c r="F4" s="12" t="n">
        <v>1512963</v>
      </c>
      <c r="G4" s="13" t="n">
        <f aca="false">D4</f>
        <v>382048</v>
      </c>
      <c r="H4" s="13" t="n">
        <f aca="false">F4+G4</f>
        <v>1895011</v>
      </c>
      <c r="I4" s="13" t="n">
        <f aca="false">H4+C4</f>
        <v>1895011</v>
      </c>
      <c r="J4" s="0"/>
    </row>
    <row r="5" customFormat="false" ht="15" hidden="false" customHeight="false" outlineLevel="0" collapsed="false">
      <c r="A5" s="11" t="n">
        <v>41394</v>
      </c>
      <c r="B5" s="14" t="n">
        <v>757433</v>
      </c>
      <c r="C5" s="12" t="n">
        <v>407</v>
      </c>
      <c r="D5" s="13" t="n">
        <f aca="false">E5-B5</f>
        <v>381629</v>
      </c>
      <c r="E5" s="13" t="n">
        <v>1139062</v>
      </c>
      <c r="F5" s="14" t="n">
        <v>1512975</v>
      </c>
      <c r="G5" s="13" t="n">
        <f aca="false">D5</f>
        <v>381629</v>
      </c>
      <c r="H5" s="13" t="n">
        <f aca="false">F5+G5</f>
        <v>1894604</v>
      </c>
      <c r="I5" s="13" t="n">
        <f aca="false">H5+C5</f>
        <v>1895011</v>
      </c>
      <c r="J5" s="0"/>
    </row>
    <row r="6" customFormat="false" ht="15" hidden="false" customHeight="false" outlineLevel="0" collapsed="false">
      <c r="A6" s="11" t="n">
        <v>41425</v>
      </c>
      <c r="B6" s="14" t="n">
        <v>759636</v>
      </c>
      <c r="C6" s="12" t="n">
        <v>2610</v>
      </c>
      <c r="D6" s="13" t="n">
        <f aca="false">E6-B6</f>
        <v>379426</v>
      </c>
      <c r="E6" s="13" t="n">
        <v>1139062</v>
      </c>
      <c r="F6" s="14" t="n">
        <v>1512975</v>
      </c>
      <c r="G6" s="13" t="n">
        <f aca="false">D6</f>
        <v>379426</v>
      </c>
      <c r="H6" s="13" t="n">
        <f aca="false">F6+G6</f>
        <v>1892401</v>
      </c>
      <c r="I6" s="13" t="n">
        <f aca="false">H6+C6</f>
        <v>1895011</v>
      </c>
      <c r="J6" s="0"/>
    </row>
    <row r="7" customFormat="false" ht="15" hidden="false" customHeight="false" outlineLevel="0" collapsed="false">
      <c r="A7" s="11" t="n">
        <v>41455</v>
      </c>
      <c r="B7" s="14" t="n">
        <v>762709</v>
      </c>
      <c r="C7" s="12" t="n">
        <v>5798</v>
      </c>
      <c r="D7" s="13" t="n">
        <f aca="false">E7-B7</f>
        <v>376353</v>
      </c>
      <c r="E7" s="13" t="n">
        <v>1139062</v>
      </c>
      <c r="F7" s="14" t="n">
        <v>1512860</v>
      </c>
      <c r="G7" s="13" t="n">
        <f aca="false">D7</f>
        <v>376353</v>
      </c>
      <c r="H7" s="13" t="n">
        <f aca="false">F7+G7</f>
        <v>1889213</v>
      </c>
      <c r="I7" s="13" t="n">
        <f aca="false">H7+C7</f>
        <v>1895011</v>
      </c>
      <c r="J7" s="0"/>
    </row>
    <row r="8" customFormat="false" ht="15" hidden="false" customHeight="false" outlineLevel="0" collapsed="false">
      <c r="A8" s="11" t="n">
        <v>41486</v>
      </c>
      <c r="B8" s="14" t="n">
        <v>765522</v>
      </c>
      <c r="C8" s="12" t="n">
        <v>8611</v>
      </c>
      <c r="D8" s="13" t="n">
        <f aca="false">E8-B8</f>
        <v>373540</v>
      </c>
      <c r="E8" s="13" t="n">
        <v>1139062</v>
      </c>
      <c r="F8" s="14" t="n">
        <v>1512860</v>
      </c>
      <c r="G8" s="13" t="n">
        <f aca="false">D8</f>
        <v>373540</v>
      </c>
      <c r="H8" s="13" t="n">
        <f aca="false">F8+G8</f>
        <v>1886400</v>
      </c>
      <c r="I8" s="13" t="n">
        <f aca="false">H8+C8</f>
        <v>1895011</v>
      </c>
      <c r="J8" s="0"/>
    </row>
    <row r="9" customFormat="false" ht="15" hidden="false" customHeight="false" outlineLevel="0" collapsed="false">
      <c r="A9" s="11" t="n">
        <v>41517</v>
      </c>
      <c r="B9" s="14" t="n">
        <v>766444</v>
      </c>
      <c r="C9" s="12" t="n">
        <v>9533</v>
      </c>
      <c r="D9" s="13" t="n">
        <f aca="false">E9-B9</f>
        <v>372618</v>
      </c>
      <c r="E9" s="13" t="n">
        <v>1139062</v>
      </c>
      <c r="F9" s="14" t="n">
        <v>1512860</v>
      </c>
      <c r="G9" s="13" t="n">
        <f aca="false">D9</f>
        <v>372618</v>
      </c>
      <c r="H9" s="13" t="n">
        <f aca="false">F9+G9</f>
        <v>1885478</v>
      </c>
      <c r="I9" s="13" t="n">
        <f aca="false">H9+C9</f>
        <v>1895011</v>
      </c>
      <c r="J9" s="0"/>
    </row>
    <row r="10" customFormat="false" ht="15" hidden="false" customHeight="false" outlineLevel="0" collapsed="false">
      <c r="A10" s="11" t="n">
        <v>41547</v>
      </c>
      <c r="B10" s="14" t="n">
        <f aca="false">E28</f>
        <v>770327</v>
      </c>
      <c r="C10" s="12" t="n">
        <f aca="false">D28</f>
        <v>13416</v>
      </c>
      <c r="D10" s="13" t="n">
        <f aca="false">E10-B10</f>
        <v>368735</v>
      </c>
      <c r="E10" s="13" t="n">
        <v>1139062</v>
      </c>
      <c r="F10" s="14" t="n">
        <v>1512860</v>
      </c>
      <c r="G10" s="13" t="n">
        <f aca="false">D10</f>
        <v>368735</v>
      </c>
      <c r="H10" s="13" t="n">
        <f aca="false">F10+G10</f>
        <v>1881595</v>
      </c>
      <c r="I10" s="13" t="n">
        <f aca="false">H10+C10</f>
        <v>1895011</v>
      </c>
      <c r="J10" s="0"/>
    </row>
    <row r="11" customFormat="false" ht="15" hidden="false" customHeight="false" outlineLevel="0" collapsed="false">
      <c r="A11" s="11" t="n">
        <v>41578</v>
      </c>
      <c r="B11" s="14" t="n">
        <v>769496</v>
      </c>
      <c r="C11" s="12" t="n">
        <v>12585</v>
      </c>
      <c r="D11" s="13" t="n">
        <f aca="false">E11-B11</f>
        <v>369566</v>
      </c>
      <c r="E11" s="13" t="n">
        <v>1139062</v>
      </c>
      <c r="F11" s="14" t="n">
        <v>1512880</v>
      </c>
      <c r="G11" s="13" t="n">
        <f aca="false">D11</f>
        <v>369566</v>
      </c>
      <c r="H11" s="13" t="n">
        <f aca="false">F11+G11</f>
        <v>1882446</v>
      </c>
      <c r="I11" s="13" t="n">
        <f aca="false">H11+C11</f>
        <v>1895031</v>
      </c>
      <c r="J11" s="0"/>
    </row>
    <row r="12" customFormat="false" ht="15" hidden="false" customHeight="false" outlineLevel="0" collapsed="false">
      <c r="A12" s="11" t="n">
        <v>41608</v>
      </c>
      <c r="B12" s="14" t="n">
        <v>769984</v>
      </c>
      <c r="C12" s="12" t="n">
        <v>13052</v>
      </c>
      <c r="D12" s="13" t="n">
        <f aca="false">E12-B12</f>
        <v>369078</v>
      </c>
      <c r="E12" s="13" t="n">
        <v>1139062</v>
      </c>
      <c r="F12" s="14" t="n">
        <v>1512901</v>
      </c>
      <c r="G12" s="13" t="n">
        <f aca="false">D12</f>
        <v>369078</v>
      </c>
      <c r="H12" s="13" t="n">
        <f aca="false">F12+G12</f>
        <v>1881979</v>
      </c>
      <c r="I12" s="13" t="n">
        <f aca="false">H12+C12</f>
        <v>1895031</v>
      </c>
      <c r="J12" s="0"/>
    </row>
    <row r="13" customFormat="false" ht="15" hidden="false" customHeight="false" outlineLevel="0" collapsed="false">
      <c r="A13" s="15" t="n">
        <v>41639</v>
      </c>
      <c r="B13" s="14" t="n">
        <v>770835</v>
      </c>
      <c r="C13" s="14" t="n">
        <v>13896</v>
      </c>
      <c r="D13" s="16" t="n">
        <f aca="false">E13-B13</f>
        <v>368227</v>
      </c>
      <c r="E13" s="16" t="n">
        <v>1139062</v>
      </c>
      <c r="F13" s="14" t="n">
        <v>1512893</v>
      </c>
      <c r="G13" s="16" t="n">
        <f aca="false">D13</f>
        <v>368227</v>
      </c>
      <c r="H13" s="16" t="n">
        <f aca="false">F13+G13</f>
        <v>1881120</v>
      </c>
      <c r="I13" s="16" t="n">
        <f aca="false">H13+C13</f>
        <v>1895016</v>
      </c>
      <c r="J13" s="0"/>
    </row>
    <row r="14" customFormat="false" ht="15" hidden="false" customHeight="false" outlineLevel="0" collapsed="false">
      <c r="A14" s="15" t="n">
        <v>41670</v>
      </c>
      <c r="B14" s="12" t="n">
        <f aca="false">E29</f>
        <v>775721</v>
      </c>
      <c r="C14" s="12" t="n">
        <f aca="false">D29</f>
        <v>19032</v>
      </c>
      <c r="D14" s="13" t="n">
        <f aca="false">E14-B14</f>
        <v>363341</v>
      </c>
      <c r="E14" s="13" t="n">
        <v>1139062</v>
      </c>
      <c r="F14" s="12" t="n">
        <v>1512393</v>
      </c>
      <c r="G14" s="13" t="n">
        <f aca="false">D14</f>
        <v>363341</v>
      </c>
      <c r="H14" s="13" t="n">
        <f aca="false">F14+G14</f>
        <v>1875734</v>
      </c>
      <c r="I14" s="13" t="n">
        <f aca="false">H14+C14</f>
        <v>1894766</v>
      </c>
    </row>
    <row r="15" customFormat="false" ht="15" hidden="false" customHeight="false" outlineLevel="0" collapsed="false">
      <c r="A15" s="11" t="n">
        <v>41698</v>
      </c>
      <c r="B15" s="12" t="n">
        <f aca="false">E30</f>
        <v>777304</v>
      </c>
      <c r="C15" s="12" t="n">
        <f aca="false">D30</f>
        <v>21515</v>
      </c>
      <c r="D15" s="13" t="n">
        <f aca="false">E15-B15</f>
        <v>361758</v>
      </c>
      <c r="E15" s="13" t="n">
        <v>1139062</v>
      </c>
      <c r="F15" s="12" t="n">
        <f aca="false">F30</f>
        <v>1511493</v>
      </c>
      <c r="G15" s="13" t="n">
        <f aca="false">D15</f>
        <v>361758</v>
      </c>
      <c r="H15" s="13" t="n">
        <f aca="false">F15+G15</f>
        <v>1873251</v>
      </c>
      <c r="I15" s="13" t="n">
        <f aca="false">H15+C15</f>
        <v>1894766</v>
      </c>
    </row>
    <row r="16" customFormat="false" ht="15" hidden="false" customHeight="false" outlineLevel="0" collapsed="false">
      <c r="A16" s="11" t="n">
        <v>41722</v>
      </c>
      <c r="B16" s="12" t="n">
        <v>780269</v>
      </c>
      <c r="C16" s="12" t="n">
        <v>24480</v>
      </c>
      <c r="D16" s="13" t="n">
        <v>334313</v>
      </c>
      <c r="E16" s="13" t="n">
        <v>1139062</v>
      </c>
      <c r="F16" s="12" t="n">
        <v>1511493</v>
      </c>
      <c r="G16" s="13" t="n">
        <v>334313</v>
      </c>
      <c r="H16" s="13" t="n">
        <f aca="false">F16+G16</f>
        <v>1845806</v>
      </c>
      <c r="I16" s="13" t="n">
        <f aca="false">H16+C16</f>
        <v>1870286</v>
      </c>
    </row>
    <row r="17" customFormat="false" ht="15" hidden="false" customHeight="false" outlineLevel="0" collapsed="false">
      <c r="A17" s="11" t="n">
        <v>41729</v>
      </c>
      <c r="B17" s="12" t="n">
        <v>778213</v>
      </c>
      <c r="C17" s="12" t="n">
        <f aca="false">D31</f>
        <v>23717</v>
      </c>
      <c r="D17" s="13" t="n">
        <f aca="false">E17-B17</f>
        <v>360849</v>
      </c>
      <c r="E17" s="13" t="n">
        <v>1139062</v>
      </c>
      <c r="F17" s="12" t="n">
        <f aca="false">F31</f>
        <v>1511513</v>
      </c>
      <c r="G17" s="13" t="n">
        <f aca="false">D17</f>
        <v>360849</v>
      </c>
      <c r="H17" s="13" t="n">
        <f aca="false">F17+G17</f>
        <v>1872362</v>
      </c>
      <c r="I17" s="13" t="n">
        <f aca="false">H17+C17</f>
        <v>1896079</v>
      </c>
    </row>
    <row r="18" customFormat="false" ht="15" hidden="false" customHeight="false" outlineLevel="0" collapsed="false">
      <c r="A18" s="11" t="n">
        <v>41759</v>
      </c>
      <c r="B18" s="12" t="n">
        <f aca="false">E32</f>
        <v>782101</v>
      </c>
      <c r="C18" s="12" t="n">
        <f aca="false">D32</f>
        <v>26292</v>
      </c>
      <c r="D18" s="13" t="n">
        <f aca="false">E18-B18</f>
        <v>356961</v>
      </c>
      <c r="E18" s="13" t="n">
        <v>1139062</v>
      </c>
      <c r="F18" s="12" t="n">
        <f aca="false">F32</f>
        <v>1511523</v>
      </c>
      <c r="G18" s="13" t="n">
        <f aca="false">D18</f>
        <v>356961</v>
      </c>
      <c r="H18" s="13" t="n">
        <f aca="false">F18+G18</f>
        <v>1868484</v>
      </c>
      <c r="I18" s="13" t="n">
        <f aca="false">H18+C18</f>
        <v>1894776</v>
      </c>
    </row>
    <row r="19" customFormat="false" ht="15" hidden="false" customHeight="false" outlineLevel="0" collapsed="false">
      <c r="A19" s="11" t="n">
        <v>41790</v>
      </c>
      <c r="B19" s="12" t="n">
        <f aca="false">E33</f>
        <v>783677</v>
      </c>
      <c r="C19" s="12" t="n">
        <f aca="false">D33</f>
        <v>27868</v>
      </c>
      <c r="D19" s="13" t="n">
        <f aca="false">E19-B19</f>
        <v>355385</v>
      </c>
      <c r="E19" s="13" t="n">
        <v>1139062</v>
      </c>
      <c r="F19" s="12" t="n">
        <f aca="false">F33</f>
        <v>1511523</v>
      </c>
      <c r="G19" s="13" t="n">
        <f aca="false">D19</f>
        <v>355385</v>
      </c>
      <c r="H19" s="13" t="n">
        <f aca="false">F19+G19</f>
        <v>1866908</v>
      </c>
      <c r="I19" s="13" t="n">
        <f aca="false">H19+C19</f>
        <v>1894776</v>
      </c>
    </row>
    <row r="20" customFormat="false" ht="15" hidden="false" customHeight="false" outlineLevel="0" collapsed="false">
      <c r="A20" s="11" t="n">
        <v>41820</v>
      </c>
      <c r="B20" s="12" t="n">
        <f aca="false">E34</f>
        <v>785791</v>
      </c>
      <c r="C20" s="12" t="n">
        <f aca="false">D34</f>
        <v>29982</v>
      </c>
      <c r="D20" s="13" t="n">
        <f aca="false">E20-B20</f>
        <v>353271</v>
      </c>
      <c r="E20" s="13" t="n">
        <v>1139062</v>
      </c>
      <c r="F20" s="12" t="n">
        <f aca="false">F34</f>
        <v>1511533</v>
      </c>
      <c r="G20" s="13" t="n">
        <f aca="false">D20</f>
        <v>353271</v>
      </c>
      <c r="H20" s="13" t="n">
        <f aca="false">F20+G20</f>
        <v>1864804</v>
      </c>
      <c r="I20" s="13" t="n">
        <f aca="false">H20+C20</f>
        <v>1894786</v>
      </c>
    </row>
    <row r="21" customFormat="false" ht="15" hidden="false" customHeight="false" outlineLevel="0" collapsed="false">
      <c r="A21" s="11" t="n">
        <v>41851</v>
      </c>
      <c r="B21" s="12" t="n">
        <f aca="false">E35</f>
        <v>788376</v>
      </c>
      <c r="C21" s="12" t="n">
        <f aca="false">D35</f>
        <v>32567</v>
      </c>
      <c r="D21" s="13" t="n">
        <f aca="false">E21-B21</f>
        <v>350686</v>
      </c>
      <c r="E21" s="13" t="n">
        <v>1139062</v>
      </c>
      <c r="F21" s="12" t="n">
        <f aca="false">F35</f>
        <v>1511533</v>
      </c>
      <c r="G21" s="13" t="n">
        <f aca="false">D21</f>
        <v>350686</v>
      </c>
      <c r="H21" s="13" t="n">
        <f aca="false">F21+G21</f>
        <v>1862219</v>
      </c>
      <c r="I21" s="13" t="n">
        <f aca="false">H21+C21</f>
        <v>1894786</v>
      </c>
    </row>
    <row r="22" customFormat="false" ht="15" hidden="false" customHeight="false" outlineLevel="0" collapsed="false">
      <c r="A22" s="11" t="n">
        <v>41882</v>
      </c>
      <c r="B22" s="12" t="n">
        <f aca="false">E36</f>
        <v>788810</v>
      </c>
      <c r="C22" s="12" t="n">
        <f aca="false">D36</f>
        <v>33031</v>
      </c>
      <c r="D22" s="13" t="n">
        <f aca="false">E22-B22</f>
        <v>350252</v>
      </c>
      <c r="E22" s="13" t="n">
        <v>1139062</v>
      </c>
      <c r="F22" s="12" t="n">
        <f aca="false">F36</f>
        <v>1511403</v>
      </c>
      <c r="G22" s="13" t="n">
        <f aca="false">D22</f>
        <v>350252</v>
      </c>
      <c r="H22" s="13" t="n">
        <f aca="false">F22+G22</f>
        <v>1861655</v>
      </c>
      <c r="I22" s="13" t="n">
        <f aca="false">H22+C22</f>
        <v>1894686</v>
      </c>
    </row>
    <row r="23" customFormat="false" ht="15" hidden="false" customHeight="false" outlineLevel="0" collapsed="false">
      <c r="A23" s="11" t="n">
        <v>41912</v>
      </c>
      <c r="B23" s="12" t="n">
        <f aca="false">E37</f>
        <v>790763</v>
      </c>
      <c r="C23" s="12" t="n">
        <f aca="false">D37</f>
        <v>34984</v>
      </c>
      <c r="D23" s="13" t="n">
        <f aca="false">E23-B23</f>
        <v>348299</v>
      </c>
      <c r="E23" s="13" t="n">
        <v>1139062</v>
      </c>
      <c r="F23" s="12" t="n">
        <f aca="false">F37</f>
        <v>1511403</v>
      </c>
      <c r="G23" s="13" t="n">
        <f aca="false">D23</f>
        <v>348299</v>
      </c>
      <c r="H23" s="13" t="n">
        <f aca="false">F23+G23</f>
        <v>1859702</v>
      </c>
      <c r="I23" s="13" t="n">
        <f aca="false">H23+C23</f>
        <v>1894686</v>
      </c>
    </row>
    <row r="24" customFormat="false" ht="15" hidden="false" customHeight="false" outlineLevel="0" collapsed="false">
      <c r="A24" s="11"/>
      <c r="B24" s="12"/>
      <c r="C24" s="12"/>
      <c r="D24" s="17"/>
      <c r="E24" s="13"/>
      <c r="F24" s="12"/>
      <c r="G24" s="13"/>
      <c r="H24" s="13"/>
      <c r="I24" s="13"/>
    </row>
    <row r="25" customFormat="false" ht="15" hidden="false" customHeight="false" outlineLevel="0" collapsed="false">
      <c r="A25" s="11"/>
      <c r="B25" s="18"/>
      <c r="C25" s="18"/>
      <c r="D25" s="19"/>
      <c r="E25" s="20"/>
      <c r="F25" s="21"/>
      <c r="G25" s="20"/>
      <c r="H25" s="20"/>
      <c r="I25" s="20"/>
    </row>
    <row r="26" customFormat="false" ht="15" hidden="false" customHeight="false" outlineLevel="0" collapsed="false">
      <c r="A26" s="3"/>
      <c r="B26" s="0"/>
      <c r="C26" s="0"/>
      <c r="F26" s="0"/>
      <c r="I26" s="0"/>
      <c r="J26" s="0"/>
    </row>
    <row r="27" customFormat="false" ht="30" hidden="false" customHeight="false" outlineLevel="0" collapsed="false">
      <c r="A27" s="22" t="s">
        <v>9</v>
      </c>
      <c r="B27" s="23" t="s">
        <v>10</v>
      </c>
      <c r="C27" s="23" t="s">
        <v>11</v>
      </c>
      <c r="D27" s="23" t="s">
        <v>8</v>
      </c>
      <c r="E27" s="24" t="s">
        <v>12</v>
      </c>
      <c r="F27" s="23" t="s">
        <v>13</v>
      </c>
      <c r="I27" s="0"/>
      <c r="J27" s="0"/>
    </row>
    <row r="28" customFormat="false" ht="15" hidden="false" customHeight="false" outlineLevel="0" collapsed="false">
      <c r="A28" s="25" t="n">
        <v>41547</v>
      </c>
      <c r="B28" s="23" t="n">
        <v>962</v>
      </c>
      <c r="C28" s="26" t="n">
        <v>755949</v>
      </c>
      <c r="D28" s="23" t="n">
        <v>13416</v>
      </c>
      <c r="E28" s="27" t="n">
        <f aca="false">B28+C28+D28</f>
        <v>770327</v>
      </c>
      <c r="F28" s="28" t="n">
        <f aca="false">B28+(C28*2)</f>
        <v>1512860</v>
      </c>
      <c r="I28" s="0"/>
      <c r="J28" s="0"/>
    </row>
    <row r="29" customFormat="false" ht="15" hidden="false" customHeight="false" outlineLevel="0" collapsed="false">
      <c r="A29" s="29" t="n">
        <v>41670</v>
      </c>
      <c r="B29" s="28" t="n">
        <v>985</v>
      </c>
      <c r="C29" s="28" t="n">
        <v>755704</v>
      </c>
      <c r="D29" s="27" t="n">
        <v>19032</v>
      </c>
      <c r="E29" s="27" t="n">
        <f aca="false">B29+C29+D29</f>
        <v>775721</v>
      </c>
      <c r="F29" s="28" t="n">
        <f aca="false">B29+(C29*2)</f>
        <v>1512393</v>
      </c>
    </row>
    <row r="30" customFormat="false" ht="15" hidden="false" customHeight="false" outlineLevel="0" collapsed="false">
      <c r="A30" s="29" t="n">
        <v>41698</v>
      </c>
      <c r="B30" s="30" t="n">
        <v>85</v>
      </c>
      <c r="C30" s="30" t="n">
        <v>755704</v>
      </c>
      <c r="D30" s="31" t="n">
        <v>21515</v>
      </c>
      <c r="E30" s="27" t="n">
        <f aca="false">B30+C30+D30</f>
        <v>777304</v>
      </c>
      <c r="F30" s="28" t="n">
        <f aca="false">B30+(C30*2)</f>
        <v>1511493</v>
      </c>
    </row>
    <row r="31" customFormat="false" ht="15" hidden="false" customHeight="false" outlineLevel="0" collapsed="false">
      <c r="A31" s="29" t="n">
        <v>41729</v>
      </c>
      <c r="B31" s="32" t="n">
        <v>105</v>
      </c>
      <c r="C31" s="33" t="n">
        <v>755704</v>
      </c>
      <c r="D31" s="0" t="n">
        <v>23717</v>
      </c>
      <c r="E31" s="27" t="n">
        <f aca="false">B31+C31+D31</f>
        <v>779526</v>
      </c>
      <c r="F31" s="28" t="n">
        <f aca="false">B31+(C31*2)</f>
        <v>1511513</v>
      </c>
    </row>
    <row r="32" customFormat="false" ht="15" hidden="false" customHeight="false" outlineLevel="0" collapsed="false">
      <c r="A32" s="29" t="n">
        <v>41759</v>
      </c>
      <c r="B32" s="28" t="n">
        <v>95</v>
      </c>
      <c r="C32" s="28" t="n">
        <v>755714</v>
      </c>
      <c r="D32" s="27" t="n">
        <v>26292</v>
      </c>
      <c r="E32" s="27" t="n">
        <f aca="false">B32+C32+D32</f>
        <v>782101</v>
      </c>
      <c r="F32" s="28" t="n">
        <f aca="false">B32+(C32*2)</f>
        <v>1511523</v>
      </c>
    </row>
    <row r="33" customFormat="false" ht="15" hidden="false" customHeight="false" outlineLevel="0" collapsed="false">
      <c r="A33" s="29" t="n">
        <v>41790</v>
      </c>
      <c r="B33" s="28" t="n">
        <v>95</v>
      </c>
      <c r="C33" s="28" t="n">
        <v>755714</v>
      </c>
      <c r="D33" s="27" t="n">
        <v>27868</v>
      </c>
      <c r="E33" s="27" t="n">
        <f aca="false">B33+C33+D33</f>
        <v>783677</v>
      </c>
      <c r="F33" s="28" t="n">
        <f aca="false">B33+(C33*2)</f>
        <v>1511523</v>
      </c>
    </row>
    <row r="34" customFormat="false" ht="15" hidden="false" customHeight="false" outlineLevel="0" collapsed="false">
      <c r="A34" s="29" t="n">
        <v>41820</v>
      </c>
      <c r="B34" s="28" t="n">
        <v>85</v>
      </c>
      <c r="C34" s="28" t="n">
        <v>755724</v>
      </c>
      <c r="D34" s="27" t="n">
        <v>29982</v>
      </c>
      <c r="E34" s="27" t="n">
        <f aca="false">B34+C34+D34</f>
        <v>785791</v>
      </c>
      <c r="F34" s="28" t="n">
        <f aca="false">B34+(C34*2)</f>
        <v>1511533</v>
      </c>
    </row>
    <row r="35" customFormat="false" ht="15" hidden="false" customHeight="false" outlineLevel="0" collapsed="false">
      <c r="A35" s="29" t="n">
        <v>41851</v>
      </c>
      <c r="B35" s="28" t="n">
        <v>85</v>
      </c>
      <c r="C35" s="28" t="n">
        <v>755724</v>
      </c>
      <c r="D35" s="27" t="n">
        <v>32567</v>
      </c>
      <c r="E35" s="27" t="n">
        <f aca="false">B35+C35+D35</f>
        <v>788376</v>
      </c>
      <c r="F35" s="28" t="n">
        <f aca="false">B35+(C35*2)</f>
        <v>1511533</v>
      </c>
    </row>
    <row r="36" customFormat="false" ht="15" hidden="false" customHeight="false" outlineLevel="0" collapsed="false">
      <c r="A36" s="29" t="n">
        <v>41882</v>
      </c>
      <c r="B36" s="28" t="n">
        <v>155</v>
      </c>
      <c r="C36" s="28" t="n">
        <v>755624</v>
      </c>
      <c r="D36" s="27" t="n">
        <v>33031</v>
      </c>
      <c r="E36" s="27" t="n">
        <f aca="false">B36+C36+D36</f>
        <v>788810</v>
      </c>
      <c r="F36" s="28" t="n">
        <f aca="false">B36+(C36*2)</f>
        <v>1511403</v>
      </c>
    </row>
    <row r="37" customFormat="false" ht="15" hidden="false" customHeight="false" outlineLevel="0" collapsed="false">
      <c r="A37" s="29" t="n">
        <v>41912</v>
      </c>
      <c r="B37" s="28" t="n">
        <v>155</v>
      </c>
      <c r="C37" s="28" t="n">
        <v>755624</v>
      </c>
      <c r="D37" s="27" t="n">
        <v>34984</v>
      </c>
      <c r="E37" s="27" t="n">
        <f aca="false">B37+C37+D37</f>
        <v>790763</v>
      </c>
      <c r="F37" s="28" t="n">
        <f aca="false">B37+(C37*2)</f>
        <v>1511403</v>
      </c>
    </row>
    <row r="38" customFormat="false" ht="15" hidden="false" customHeight="false" outlineLevel="0" collapsed="false">
      <c r="B38" s="0"/>
      <c r="C38" s="2"/>
      <c r="D38" s="3"/>
      <c r="F38" s="0"/>
      <c r="I38" s="0"/>
      <c r="J38" s="0"/>
    </row>
    <row r="39" customFormat="false" ht="15" hidden="false" customHeight="false" outlineLevel="0" collapsed="false">
      <c r="B39" s="0"/>
      <c r="C39" s="2"/>
      <c r="D39" s="3"/>
      <c r="F39" s="0"/>
      <c r="I39" s="0"/>
      <c r="J39" s="0"/>
    </row>
  </sheetData>
  <mergeCells count="7">
    <mergeCell ref="B2:B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4" t="s">
        <v>0</v>
      </c>
      <c r="B1" s="36"/>
      <c r="C1" s="36"/>
      <c r="F1" s="36"/>
      <c r="I1" s="2"/>
    </row>
    <row r="2" customFormat="false" ht="15" hidden="false" customHeight="true" outlineLevel="0" collapsed="false">
      <c r="B2" s="37" t="s">
        <v>1</v>
      </c>
      <c r="C2" s="38"/>
      <c r="D2" s="7" t="s">
        <v>2</v>
      </c>
      <c r="E2" s="7" t="s">
        <v>3</v>
      </c>
      <c r="F2" s="37" t="s">
        <v>4</v>
      </c>
      <c r="G2" s="7" t="s">
        <v>5</v>
      </c>
      <c r="H2" s="39" t="s">
        <v>6</v>
      </c>
      <c r="I2" s="39" t="s">
        <v>7</v>
      </c>
    </row>
    <row r="3" customFormat="false" ht="56.25" hidden="false" customHeight="true" outlineLevel="0" collapsed="false">
      <c r="A3" s="9"/>
      <c r="B3" s="37"/>
      <c r="C3" s="40" t="s">
        <v>8</v>
      </c>
      <c r="D3" s="7"/>
      <c r="E3" s="7"/>
      <c r="F3" s="37"/>
      <c r="G3" s="7"/>
      <c r="H3" s="39"/>
      <c r="I3" s="39"/>
      <c r="K3" s="74" t="s">
        <v>15</v>
      </c>
    </row>
    <row r="4" customFormat="false" ht="15" hidden="false" customHeight="false" outlineLevel="0" collapsed="false">
      <c r="A4" s="11" t="n">
        <v>44500</v>
      </c>
      <c r="B4" s="41" t="n">
        <f aca="false">E22</f>
        <v>750616</v>
      </c>
      <c r="C4" s="41" t="n">
        <v>8747</v>
      </c>
      <c r="D4" s="42" t="n">
        <f aca="false">E4-B4</f>
        <v>281884</v>
      </c>
      <c r="E4" s="42" t="n">
        <v>1032500</v>
      </c>
      <c r="F4" s="41" t="n">
        <f aca="false">F22</f>
        <v>1483144</v>
      </c>
      <c r="G4" s="42" t="n">
        <f aca="false">D4</f>
        <v>281884</v>
      </c>
      <c r="H4" s="42" t="n">
        <f aca="false">F4+G4</f>
        <v>1765028</v>
      </c>
      <c r="I4" s="42" t="n">
        <f aca="false">H4+C4</f>
        <v>1773775</v>
      </c>
      <c r="K4" s="70" t="n">
        <f aca="false">C4/E4</f>
        <v>0.00847167070217918</v>
      </c>
    </row>
    <row r="5" customFormat="false" ht="15" hidden="false" customHeight="false" outlineLevel="0" collapsed="false">
      <c r="A5" s="11" t="n">
        <v>44530</v>
      </c>
      <c r="B5" s="41" t="n">
        <f aca="false">E23</f>
        <v>751227</v>
      </c>
      <c r="C5" s="41" t="n">
        <f aca="false">D23</f>
        <v>9364</v>
      </c>
      <c r="D5" s="42" t="n">
        <f aca="false">E5-B5</f>
        <v>281273</v>
      </c>
      <c r="E5" s="42" t="n">
        <v>1032500</v>
      </c>
      <c r="F5" s="41" t="n">
        <f aca="false">F23</f>
        <v>1483138</v>
      </c>
      <c r="G5" s="42" t="n">
        <f aca="false">D5</f>
        <v>281273</v>
      </c>
      <c r="H5" s="42" t="n">
        <f aca="false">F5+G5</f>
        <v>1764411</v>
      </c>
      <c r="I5" s="42" t="n">
        <f aca="false">H5+C5</f>
        <v>1773775</v>
      </c>
      <c r="K5" s="70" t="n">
        <f aca="false">C5/E5</f>
        <v>0.00906924939467312</v>
      </c>
    </row>
    <row r="6" customFormat="false" ht="15" hidden="false" customHeight="false" outlineLevel="0" collapsed="false">
      <c r="A6" s="69" t="n">
        <v>44561</v>
      </c>
      <c r="B6" s="41" t="n">
        <f aca="false">E24</f>
        <v>751297</v>
      </c>
      <c r="C6" s="41" t="n">
        <f aca="false">D24</f>
        <v>9434</v>
      </c>
      <c r="D6" s="43" t="n">
        <f aca="false">E6-B6</f>
        <v>281203</v>
      </c>
      <c r="E6" s="42" t="n">
        <v>1032500</v>
      </c>
      <c r="F6" s="41" t="n">
        <f aca="false">F24</f>
        <v>1483218</v>
      </c>
      <c r="G6" s="43" t="n">
        <f aca="false">D6</f>
        <v>281203</v>
      </c>
      <c r="H6" s="43" t="n">
        <f aca="false">F6+G6</f>
        <v>1764421</v>
      </c>
      <c r="I6" s="43" t="n">
        <f aca="false">H6+C6</f>
        <v>1773855</v>
      </c>
      <c r="K6" s="70" t="n">
        <f aca="false">C6/E6</f>
        <v>0.00913704600484262</v>
      </c>
    </row>
    <row r="7" customFormat="false" ht="15" hidden="false" customHeight="false" outlineLevel="0" collapsed="false">
      <c r="A7" s="11" t="n">
        <v>44592</v>
      </c>
      <c r="B7" s="41" t="n">
        <f aca="false">E25</f>
        <v>751352</v>
      </c>
      <c r="C7" s="41" t="n">
        <f aca="false">D25</f>
        <v>9489</v>
      </c>
      <c r="D7" s="42" t="n">
        <f aca="false">E7-B7</f>
        <v>281148</v>
      </c>
      <c r="E7" s="42" t="n">
        <v>1032500</v>
      </c>
      <c r="F7" s="41" t="n">
        <f aca="false">F25</f>
        <v>1483218</v>
      </c>
      <c r="G7" s="42" t="n">
        <f aca="false">D7</f>
        <v>281148</v>
      </c>
      <c r="H7" s="42" t="n">
        <f aca="false">F7+G7</f>
        <v>1764366</v>
      </c>
      <c r="I7" s="42" t="n">
        <f aca="false">H7+C7</f>
        <v>1773855</v>
      </c>
      <c r="K7" s="70" t="n">
        <f aca="false">C7/E7</f>
        <v>0.00919031476997579</v>
      </c>
    </row>
    <row r="8" customFormat="false" ht="15" hidden="false" customHeight="false" outlineLevel="0" collapsed="false">
      <c r="A8" s="11" t="n">
        <v>44608</v>
      </c>
      <c r="B8" s="41" t="n">
        <f aca="false">E26</f>
        <v>751077</v>
      </c>
      <c r="C8" s="41" t="n">
        <f aca="false">D26</f>
        <v>9214</v>
      </c>
      <c r="D8" s="42" t="n">
        <f aca="false">E8-B8</f>
        <v>281423</v>
      </c>
      <c r="E8" s="42" t="n">
        <v>1032500</v>
      </c>
      <c r="F8" s="41" t="n">
        <f aca="false">F26</f>
        <v>1483218</v>
      </c>
      <c r="G8" s="42" t="n">
        <f aca="false">D8</f>
        <v>281423</v>
      </c>
      <c r="H8" s="42" t="n">
        <f aca="false">F8+G8</f>
        <v>1764641</v>
      </c>
      <c r="I8" s="42" t="n">
        <f aca="false">H8+C8</f>
        <v>1773855</v>
      </c>
      <c r="K8" s="70" t="n">
        <f aca="false">C8/E8</f>
        <v>0.00892397094430993</v>
      </c>
    </row>
    <row r="9" customFormat="false" ht="15" hidden="false" customHeight="false" outlineLevel="0" collapsed="false">
      <c r="A9" s="11" t="n">
        <v>44620</v>
      </c>
      <c r="B9" s="41" t="n">
        <f aca="false">E27</f>
        <v>751524</v>
      </c>
      <c r="C9" s="41" t="n">
        <f aca="false">D27</f>
        <v>9661</v>
      </c>
      <c r="D9" s="42" t="n">
        <f aca="false">E9-B9</f>
        <v>280976</v>
      </c>
      <c r="E9" s="42" t="n">
        <v>1032500</v>
      </c>
      <c r="F9" s="41" t="n">
        <f aca="false">F27</f>
        <v>1483229</v>
      </c>
      <c r="G9" s="42" t="n">
        <f aca="false">D9</f>
        <v>280976</v>
      </c>
      <c r="H9" s="42" t="n">
        <f aca="false">F9+G9</f>
        <v>1764205</v>
      </c>
      <c r="I9" s="42" t="n">
        <f aca="false">H9+C9</f>
        <v>1773866</v>
      </c>
      <c r="K9" s="70" t="n">
        <f aca="false">C9/E9</f>
        <v>0.00935690072639225</v>
      </c>
    </row>
    <row r="10" customFormat="false" ht="15" hidden="false" customHeight="false" outlineLevel="0" collapsed="false">
      <c r="A10" s="75" t="n">
        <v>44642</v>
      </c>
      <c r="B10" s="76" t="n">
        <f aca="false">E28</f>
        <v>750929</v>
      </c>
      <c r="C10" s="76" t="n">
        <f aca="false">D28</f>
        <v>9360</v>
      </c>
      <c r="D10" s="77" t="n">
        <f aca="false">E10-B10</f>
        <v>281571</v>
      </c>
      <c r="E10" s="77" t="n">
        <v>1032500</v>
      </c>
      <c r="F10" s="76" t="n">
        <f aca="false">F28</f>
        <v>1482935</v>
      </c>
      <c r="G10" s="77" t="n">
        <f aca="false">D10</f>
        <v>281571</v>
      </c>
      <c r="H10" s="77" t="n">
        <f aca="false">F10+G10</f>
        <v>1764506</v>
      </c>
      <c r="I10" s="77" t="n">
        <f aca="false">H10+C10</f>
        <v>1773866</v>
      </c>
      <c r="J10" s="70"/>
      <c r="K10" s="70" t="n">
        <f aca="false">C10/E10</f>
        <v>0.00906537530266344</v>
      </c>
    </row>
    <row r="11" customFormat="false" ht="15" hidden="false" customHeight="false" outlineLevel="0" collapsed="false">
      <c r="A11" s="11" t="n">
        <v>44651</v>
      </c>
      <c r="B11" s="41" t="n">
        <f aca="false">E29</f>
        <v>751127</v>
      </c>
      <c r="C11" s="41" t="n">
        <f aca="false">D29</f>
        <v>9558</v>
      </c>
      <c r="D11" s="42" t="n">
        <f aca="false">E11-B11</f>
        <v>281373</v>
      </c>
      <c r="E11" s="42" t="n">
        <v>1032500</v>
      </c>
      <c r="F11" s="41" t="n">
        <f aca="false">F29</f>
        <v>1482935</v>
      </c>
      <c r="G11" s="42" t="n">
        <f aca="false">D11</f>
        <v>281373</v>
      </c>
      <c r="H11" s="42" t="n">
        <f aca="false">F11+G11</f>
        <v>1764308</v>
      </c>
      <c r="I11" s="42" t="n">
        <f aca="false">H11+C11</f>
        <v>1773866</v>
      </c>
      <c r="K11" s="70" t="n">
        <f aca="false">C11/E11</f>
        <v>0.00925714285714286</v>
      </c>
      <c r="M11" s="70"/>
    </row>
    <row r="12" customFormat="false" ht="15" hidden="false" customHeight="false" outlineLevel="0" collapsed="false">
      <c r="A12" s="11" t="n">
        <v>44681</v>
      </c>
      <c r="B12" s="41" t="n">
        <f aca="false">E30</f>
        <v>752096</v>
      </c>
      <c r="C12" s="41" t="n">
        <f aca="false">D30</f>
        <v>10477</v>
      </c>
      <c r="D12" s="42" t="n">
        <f aca="false">E12-B12</f>
        <v>280404</v>
      </c>
      <c r="E12" s="42" t="n">
        <v>1032500</v>
      </c>
      <c r="F12" s="41" t="n">
        <f aca="false">F30</f>
        <v>1482985</v>
      </c>
      <c r="G12" s="42" t="n">
        <f aca="false">D12</f>
        <v>280404</v>
      </c>
      <c r="H12" s="42" t="n">
        <f aca="false">F12+G12</f>
        <v>1763389</v>
      </c>
      <c r="I12" s="42" t="n">
        <f aca="false">H12+C12</f>
        <v>1773866</v>
      </c>
      <c r="K12" s="70" t="n">
        <f aca="false">C12/E12</f>
        <v>0.010147215496368</v>
      </c>
      <c r="M12" s="70"/>
    </row>
    <row r="13" customFormat="false" ht="15" hidden="false" customHeight="false" outlineLevel="0" collapsed="false">
      <c r="A13" s="11" t="n">
        <v>44712</v>
      </c>
      <c r="B13" s="41" t="n">
        <f aca="false">E31</f>
        <v>752065</v>
      </c>
      <c r="C13" s="41" t="n">
        <f aca="false">D31</f>
        <v>10446</v>
      </c>
      <c r="D13" s="42" t="n">
        <f aca="false">E13-B13</f>
        <v>280435</v>
      </c>
      <c r="E13" s="42" t="n">
        <v>1032500</v>
      </c>
      <c r="F13" s="41" t="n">
        <f aca="false">F31</f>
        <v>1482985</v>
      </c>
      <c r="G13" s="42" t="n">
        <f aca="false">D13</f>
        <v>280435</v>
      </c>
      <c r="H13" s="42" t="n">
        <f aca="false">F13+G13</f>
        <v>1763420</v>
      </c>
      <c r="I13" s="42" t="n">
        <f aca="false">H13+C13</f>
        <v>1773866</v>
      </c>
      <c r="K13" s="70" t="n">
        <f aca="false">C13/E13</f>
        <v>0.010117191283293</v>
      </c>
      <c r="M13" s="70"/>
    </row>
    <row r="14" customFormat="false" ht="15" hidden="false" customHeight="false" outlineLevel="0" collapsed="false">
      <c r="A14" s="11" t="n">
        <v>44742</v>
      </c>
      <c r="B14" s="41" t="n">
        <f aca="false">E32</f>
        <v>752211</v>
      </c>
      <c r="C14" s="41" t="n">
        <f aca="false">D32</f>
        <v>10592</v>
      </c>
      <c r="D14" s="42" t="n">
        <f aca="false">E14-B14</f>
        <v>280289</v>
      </c>
      <c r="E14" s="42" t="n">
        <v>1032500</v>
      </c>
      <c r="F14" s="41" t="n">
        <f aca="false">F32</f>
        <v>1482985</v>
      </c>
      <c r="G14" s="42" t="n">
        <f aca="false">D14</f>
        <v>280289</v>
      </c>
      <c r="H14" s="42" t="n">
        <f aca="false">F14+G14</f>
        <v>1763274</v>
      </c>
      <c r="I14" s="42" t="n">
        <f aca="false">H14+C14</f>
        <v>1773866</v>
      </c>
      <c r="K14" s="70" t="n">
        <f aca="false">C14/E14</f>
        <v>0.0102585956416465</v>
      </c>
      <c r="M14" s="70"/>
    </row>
    <row r="15" customFormat="false" ht="15" hidden="false" customHeight="false" outlineLevel="0" collapsed="false">
      <c r="A15" s="11" t="n">
        <v>44773</v>
      </c>
      <c r="B15" s="41" t="n">
        <f aca="false">E33</f>
        <v>751922</v>
      </c>
      <c r="C15" s="41" t="n">
        <f aca="false">D33</f>
        <v>10303</v>
      </c>
      <c r="D15" s="42" t="n">
        <f aca="false">E15-B15</f>
        <v>280578</v>
      </c>
      <c r="E15" s="42" t="n">
        <v>1032500</v>
      </c>
      <c r="F15" s="41" t="n">
        <f aca="false">F33</f>
        <v>1482985</v>
      </c>
      <c r="G15" s="42" t="n">
        <f aca="false">D15</f>
        <v>280578</v>
      </c>
      <c r="H15" s="42" t="n">
        <f aca="false">F15+G15</f>
        <v>1763563</v>
      </c>
      <c r="I15" s="42" t="n">
        <f aca="false">H15+C15</f>
        <v>1773866</v>
      </c>
      <c r="K15" s="70" t="n">
        <f aca="false">C15/E15</f>
        <v>0.00997869249394673</v>
      </c>
      <c r="M15" s="70"/>
    </row>
    <row r="16" customFormat="false" ht="15" hidden="false" customHeight="false" outlineLevel="0" collapsed="false">
      <c r="A16" s="11" t="n">
        <v>44804</v>
      </c>
      <c r="B16" s="41" t="n">
        <f aca="false">E34</f>
        <v>752533</v>
      </c>
      <c r="C16" s="41" t="n">
        <f aca="false">D34</f>
        <v>10914</v>
      </c>
      <c r="D16" s="42" t="n">
        <f aca="false">E16-B16</f>
        <v>279967</v>
      </c>
      <c r="E16" s="42" t="n">
        <v>1032500</v>
      </c>
      <c r="F16" s="41" t="n">
        <f aca="false">F34</f>
        <v>1482985</v>
      </c>
      <c r="G16" s="42" t="n">
        <f aca="false">D16</f>
        <v>279967</v>
      </c>
      <c r="H16" s="42" t="n">
        <f aca="false">F16+G16</f>
        <v>1762952</v>
      </c>
      <c r="I16" s="42" t="n">
        <f aca="false">H16+C16</f>
        <v>1773866</v>
      </c>
      <c r="K16" s="70" t="n">
        <f aca="false">C16/E16</f>
        <v>0.0105704600484262</v>
      </c>
      <c r="M16" s="71"/>
    </row>
    <row r="17" customFormat="false" ht="15" hidden="false" customHeight="false" outlineLevel="0" collapsed="false">
      <c r="A17" s="11" t="n">
        <v>44834</v>
      </c>
      <c r="B17" s="41" t="n">
        <f aca="false">E35</f>
        <v>753217</v>
      </c>
      <c r="C17" s="41" t="n">
        <f aca="false">D35</f>
        <v>11599</v>
      </c>
      <c r="D17" s="42" t="n">
        <f aca="false">E17-B17</f>
        <v>279283</v>
      </c>
      <c r="E17" s="42" t="n">
        <v>1032500</v>
      </c>
      <c r="F17" s="41" t="n">
        <f aca="false">F35</f>
        <v>1482983</v>
      </c>
      <c r="G17" s="42" t="n">
        <f aca="false">D17</f>
        <v>279283</v>
      </c>
      <c r="H17" s="42" t="n">
        <f aca="false">F17+G17</f>
        <v>1762266</v>
      </c>
      <c r="I17" s="42" t="n">
        <f aca="false">H17+C17</f>
        <v>1773865</v>
      </c>
      <c r="K17" s="70" t="n">
        <f aca="false">C17/E17</f>
        <v>0.0112338983050847</v>
      </c>
    </row>
    <row r="18" customFormat="false" ht="15" hidden="false" customHeight="false" outlineLevel="0" collapsed="false">
      <c r="A18" s="11"/>
      <c r="B18" s="41"/>
      <c r="C18" s="41"/>
      <c r="D18" s="44"/>
      <c r="E18" s="42"/>
      <c r="F18" s="41"/>
      <c r="G18" s="42"/>
      <c r="H18" s="42"/>
      <c r="I18" s="42"/>
    </row>
    <row r="19" customFormat="false" ht="15" hidden="false" customHeight="false" outlineLevel="0" collapsed="false">
      <c r="A19" s="11"/>
      <c r="B19" s="45"/>
      <c r="C19" s="45"/>
      <c r="D19" s="46"/>
      <c r="E19" s="47"/>
      <c r="F19" s="48"/>
      <c r="G19" s="47"/>
      <c r="H19" s="47"/>
      <c r="I19" s="47"/>
    </row>
    <row r="20" customFormat="false" ht="15" hidden="false" customHeight="false" outlineLevel="0" collapsed="false">
      <c r="A20" s="3"/>
    </row>
    <row r="21" customFormat="false" ht="30" hidden="false" customHeight="false" outlineLevel="0" collapsed="false">
      <c r="A21" s="55" t="s">
        <v>9</v>
      </c>
      <c r="B21" s="23" t="s">
        <v>10</v>
      </c>
      <c r="C21" s="23" t="s">
        <v>11</v>
      </c>
      <c r="D21" s="23" t="s">
        <v>8</v>
      </c>
      <c r="E21" s="24" t="s">
        <v>12</v>
      </c>
      <c r="F21" s="23" t="s">
        <v>13</v>
      </c>
    </row>
    <row r="22" customFormat="false" ht="15" hidden="false" customHeight="false" outlineLevel="0" collapsed="false">
      <c r="A22" s="60" t="n">
        <v>44500</v>
      </c>
      <c r="B22" s="62" t="n">
        <v>594</v>
      </c>
      <c r="C22" s="63" t="n">
        <v>741275</v>
      </c>
      <c r="D22" s="64" t="n">
        <v>8747</v>
      </c>
      <c r="E22" s="64" t="n">
        <f aca="false">B22+C22+D22</f>
        <v>750616</v>
      </c>
      <c r="F22" s="63" t="n">
        <f aca="false">B22+(C22*2)</f>
        <v>1483144</v>
      </c>
    </row>
    <row r="23" customFormat="false" ht="15" hidden="false" customHeight="false" outlineLevel="0" collapsed="false">
      <c r="A23" s="60" t="n">
        <v>44530</v>
      </c>
      <c r="B23" s="62" t="n">
        <v>588</v>
      </c>
      <c r="C23" s="63" t="n">
        <v>741275</v>
      </c>
      <c r="D23" s="64" t="n">
        <v>9364</v>
      </c>
      <c r="E23" s="64" t="n">
        <f aca="false">B23+C23+D23</f>
        <v>751227</v>
      </c>
      <c r="F23" s="63" t="n">
        <f aca="false">B23+(C23*2)</f>
        <v>1483138</v>
      </c>
    </row>
    <row r="24" customFormat="false" ht="15" hidden="false" customHeight="false" outlineLevel="0" collapsed="false">
      <c r="A24" s="60" t="n">
        <v>44561</v>
      </c>
      <c r="B24" s="62" t="n">
        <v>508</v>
      </c>
      <c r="C24" s="63" t="n">
        <v>741355</v>
      </c>
      <c r="D24" s="64" t="n">
        <v>9434</v>
      </c>
      <c r="E24" s="64" t="n">
        <f aca="false">B24+C24+D24</f>
        <v>751297</v>
      </c>
      <c r="F24" s="63" t="n">
        <f aca="false">B24+(C24*2)</f>
        <v>1483218</v>
      </c>
    </row>
    <row r="25" customFormat="false" ht="15" hidden="false" customHeight="false" outlineLevel="0" collapsed="false">
      <c r="A25" s="60" t="n">
        <v>44592</v>
      </c>
      <c r="B25" s="62" t="n">
        <v>508</v>
      </c>
      <c r="C25" s="63" t="n">
        <v>741355</v>
      </c>
      <c r="D25" s="64" t="n">
        <v>9489</v>
      </c>
      <c r="E25" s="64" t="n">
        <f aca="false">B25+C25+D25</f>
        <v>751352</v>
      </c>
      <c r="F25" s="63" t="n">
        <f aca="false">B25+(C25*2)</f>
        <v>1483218</v>
      </c>
      <c r="I25" s="2"/>
    </row>
    <row r="26" customFormat="false" ht="15" hidden="false" customHeight="false" outlineLevel="0" collapsed="false">
      <c r="A26" s="60" t="n">
        <v>44608</v>
      </c>
      <c r="B26" s="62" t="n">
        <v>508</v>
      </c>
      <c r="C26" s="63" t="n">
        <v>741355</v>
      </c>
      <c r="D26" s="64" t="n">
        <v>9214</v>
      </c>
      <c r="E26" s="64" t="n">
        <f aca="false">B26+C26+D26</f>
        <v>751077</v>
      </c>
      <c r="F26" s="63" t="n">
        <f aca="false">B26+(C26*2)</f>
        <v>1483218</v>
      </c>
      <c r="I26" s="2"/>
    </row>
    <row r="27" customFormat="false" ht="15" hidden="false" customHeight="false" outlineLevel="0" collapsed="false">
      <c r="A27" s="60" t="n">
        <v>44620</v>
      </c>
      <c r="B27" s="62" t="n">
        <v>497</v>
      </c>
      <c r="C27" s="63" t="n">
        <v>741366</v>
      </c>
      <c r="D27" s="64" t="n">
        <v>9661</v>
      </c>
      <c r="E27" s="64" t="n">
        <f aca="false">B27+C27+D27</f>
        <v>751524</v>
      </c>
      <c r="F27" s="63" t="n">
        <f aca="false">B27+(C27*2)</f>
        <v>1483229</v>
      </c>
      <c r="I27" s="2"/>
    </row>
    <row r="28" customFormat="false" ht="15" hidden="false" customHeight="false" outlineLevel="0" collapsed="false">
      <c r="A28" s="72" t="n">
        <v>44642</v>
      </c>
      <c r="B28" s="62" t="n">
        <v>203</v>
      </c>
      <c r="C28" s="63" t="n">
        <v>741366</v>
      </c>
      <c r="D28" s="73" t="n">
        <v>9360</v>
      </c>
      <c r="E28" s="73" t="n">
        <f aca="false">B28+C28+D28</f>
        <v>750929</v>
      </c>
      <c r="F28" s="63" t="n">
        <f aca="false">B28+(C28*2)</f>
        <v>1482935</v>
      </c>
      <c r="I28" s="2"/>
    </row>
    <row r="29" customFormat="false" ht="15" hidden="false" customHeight="false" outlineLevel="0" collapsed="false">
      <c r="A29" s="60" t="n">
        <v>44651</v>
      </c>
      <c r="B29" s="62" t="n">
        <v>203</v>
      </c>
      <c r="C29" s="63" t="n">
        <v>741366</v>
      </c>
      <c r="D29" s="64" t="n">
        <v>9558</v>
      </c>
      <c r="E29" s="64" t="n">
        <f aca="false">B29+C29+D29</f>
        <v>751127</v>
      </c>
      <c r="F29" s="63" t="n">
        <f aca="false">B29+(C29*2)</f>
        <v>1482935</v>
      </c>
      <c r="I29" s="2"/>
    </row>
    <row r="30" customFormat="false" ht="15" hidden="false" customHeight="false" outlineLevel="0" collapsed="false">
      <c r="A30" s="60" t="n">
        <v>44681</v>
      </c>
      <c r="B30" s="62" t="n">
        <v>253</v>
      </c>
      <c r="C30" s="63" t="n">
        <v>741366</v>
      </c>
      <c r="D30" s="64" t="n">
        <v>10477</v>
      </c>
      <c r="E30" s="64" t="n">
        <f aca="false">B30+C30+D30</f>
        <v>752096</v>
      </c>
      <c r="F30" s="63" t="n">
        <f aca="false">B30+(C30*2)</f>
        <v>1482985</v>
      </c>
      <c r="I30" s="2"/>
    </row>
    <row r="31" customFormat="false" ht="15" hidden="false" customHeight="false" outlineLevel="0" collapsed="false">
      <c r="A31" s="60" t="n">
        <v>44712</v>
      </c>
      <c r="B31" s="62" t="n">
        <v>253</v>
      </c>
      <c r="C31" s="63" t="n">
        <v>741366</v>
      </c>
      <c r="D31" s="64" t="n">
        <v>10446</v>
      </c>
      <c r="E31" s="64" t="n">
        <f aca="false">B31+C31+D31</f>
        <v>752065</v>
      </c>
      <c r="F31" s="63" t="n">
        <f aca="false">B31+(C31*2)</f>
        <v>1482985</v>
      </c>
      <c r="I31" s="2"/>
    </row>
    <row r="32" customFormat="false" ht="15" hidden="false" customHeight="false" outlineLevel="0" collapsed="false">
      <c r="A32" s="60" t="n">
        <v>44742</v>
      </c>
      <c r="B32" s="62" t="n">
        <v>253</v>
      </c>
      <c r="C32" s="63" t="n">
        <v>741366</v>
      </c>
      <c r="D32" s="64" t="n">
        <v>10592</v>
      </c>
      <c r="E32" s="64" t="n">
        <f aca="false">B32+C32+D32</f>
        <v>752211</v>
      </c>
      <c r="F32" s="63" t="n">
        <f aca="false">B32+(C32*2)</f>
        <v>1482985</v>
      </c>
      <c r="G32" s="63"/>
      <c r="K32" s="68"/>
    </row>
    <row r="33" customFormat="false" ht="15" hidden="false" customHeight="false" outlineLevel="0" collapsed="false">
      <c r="A33" s="60" t="n">
        <v>44773</v>
      </c>
      <c r="B33" s="62" t="n">
        <v>253</v>
      </c>
      <c r="C33" s="63" t="n">
        <v>741366</v>
      </c>
      <c r="D33" s="64" t="n">
        <v>10303</v>
      </c>
      <c r="E33" s="64" t="n">
        <f aca="false">B33+C33+D33</f>
        <v>751922</v>
      </c>
      <c r="F33" s="63" t="n">
        <f aca="false">B33+(C33*2)</f>
        <v>1482985</v>
      </c>
      <c r="I33" s="2"/>
    </row>
    <row r="34" customFormat="false" ht="15" hidden="false" customHeight="false" outlineLevel="0" collapsed="false">
      <c r="A34" s="60" t="n">
        <v>44804</v>
      </c>
      <c r="B34" s="62" t="n">
        <v>253</v>
      </c>
      <c r="C34" s="63" t="n">
        <v>741366</v>
      </c>
      <c r="D34" s="73" t="n">
        <v>10914</v>
      </c>
      <c r="E34" s="64" t="n">
        <f aca="false">B34+C34+D34</f>
        <v>752533</v>
      </c>
      <c r="F34" s="63" t="n">
        <f aca="false">B34+(C34*2)</f>
        <v>1482985</v>
      </c>
      <c r="I34" s="2"/>
    </row>
    <row r="35" customFormat="false" ht="15" hidden="false" customHeight="false" outlineLevel="0" collapsed="false">
      <c r="A35" s="60" t="n">
        <v>44834</v>
      </c>
      <c r="B35" s="62" t="n">
        <v>253</v>
      </c>
      <c r="C35" s="63" t="n">
        <v>741365</v>
      </c>
      <c r="D35" s="64" t="n">
        <v>11599</v>
      </c>
      <c r="E35" s="64" t="n">
        <f aca="false">B35+C35+D35</f>
        <v>753217</v>
      </c>
      <c r="F35" s="63" t="n">
        <f aca="false">B35+(C35*2)</f>
        <v>1482983</v>
      </c>
      <c r="I35" s="2"/>
    </row>
    <row r="36" customFormat="false" ht="15" hidden="false" customHeight="false" outlineLevel="0" collapsed="false">
      <c r="A36" s="60"/>
      <c r="B36" s="62"/>
      <c r="C36" s="63"/>
      <c r="D36" s="64"/>
      <c r="E36" s="64"/>
      <c r="F36" s="63"/>
      <c r="I36" s="2"/>
    </row>
    <row r="37" customFormat="false" ht="15" hidden="false" customHeight="false" outlineLevel="0" collapsed="false">
      <c r="A37" s="60"/>
      <c r="B37" s="62"/>
      <c r="C37" s="63"/>
      <c r="D37" s="64"/>
      <c r="E37" s="64"/>
      <c r="F37" s="63"/>
      <c r="I37" s="2"/>
    </row>
    <row r="38" customFormat="false" ht="15" hidden="false" customHeight="false" outlineLevel="0" collapsed="false">
      <c r="A38" s="60"/>
      <c r="B38" s="62"/>
      <c r="C38" s="63"/>
      <c r="D38" s="64"/>
      <c r="E38" s="64"/>
      <c r="F38" s="63"/>
      <c r="I38" s="2"/>
    </row>
  </sheetData>
  <mergeCells count="7">
    <mergeCell ref="B2:B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4" t="s">
        <v>0</v>
      </c>
      <c r="B1" s="36"/>
      <c r="C1" s="36"/>
      <c r="F1" s="36"/>
      <c r="I1" s="2"/>
    </row>
    <row r="2" customFormat="false" ht="15" hidden="false" customHeight="true" outlineLevel="0" collapsed="false">
      <c r="B2" s="37" t="s">
        <v>1</v>
      </c>
      <c r="C2" s="38"/>
      <c r="D2" s="7" t="s">
        <v>2</v>
      </c>
      <c r="E2" s="7" t="s">
        <v>3</v>
      </c>
      <c r="F2" s="37" t="s">
        <v>4</v>
      </c>
      <c r="G2" s="7" t="s">
        <v>5</v>
      </c>
      <c r="H2" s="39" t="s">
        <v>6</v>
      </c>
      <c r="I2" s="39" t="s">
        <v>7</v>
      </c>
    </row>
    <row r="3" customFormat="false" ht="56.25" hidden="false" customHeight="true" outlineLevel="0" collapsed="false">
      <c r="A3" s="9"/>
      <c r="B3" s="37"/>
      <c r="C3" s="40" t="s">
        <v>8</v>
      </c>
      <c r="D3" s="7"/>
      <c r="E3" s="7"/>
      <c r="F3" s="37"/>
      <c r="G3" s="7"/>
      <c r="H3" s="39"/>
      <c r="I3" s="39"/>
      <c r="K3" s="74" t="s">
        <v>15</v>
      </c>
    </row>
    <row r="4" customFormat="false" ht="15" hidden="false" customHeight="false" outlineLevel="0" collapsed="false">
      <c r="A4" s="11" t="n">
        <v>44500</v>
      </c>
      <c r="B4" s="41" t="n">
        <f aca="false">E22</f>
        <v>750616</v>
      </c>
      <c r="C4" s="41" t="n">
        <v>8747</v>
      </c>
      <c r="D4" s="42" t="n">
        <f aca="false">E4-B4</f>
        <v>281884</v>
      </c>
      <c r="E4" s="42" t="n">
        <v>1032500</v>
      </c>
      <c r="F4" s="41" t="n">
        <f aca="false">F22</f>
        <v>1483144</v>
      </c>
      <c r="G4" s="42" t="n">
        <f aca="false">D4</f>
        <v>281884</v>
      </c>
      <c r="H4" s="42" t="n">
        <f aca="false">F4+G4</f>
        <v>1765028</v>
      </c>
      <c r="I4" s="42" t="n">
        <f aca="false">H4+C4</f>
        <v>1773775</v>
      </c>
      <c r="K4" s="70" t="n">
        <f aca="false">C4/E4</f>
        <v>0.00847167070217918</v>
      </c>
    </row>
    <row r="5" customFormat="false" ht="15" hidden="false" customHeight="false" outlineLevel="0" collapsed="false">
      <c r="A5" s="11" t="n">
        <v>44530</v>
      </c>
      <c r="B5" s="41" t="n">
        <f aca="false">E23</f>
        <v>751227</v>
      </c>
      <c r="C5" s="41" t="n">
        <f aca="false">D23</f>
        <v>9364</v>
      </c>
      <c r="D5" s="42" t="n">
        <f aca="false">E5-B5</f>
        <v>281273</v>
      </c>
      <c r="E5" s="42" t="n">
        <v>1032500</v>
      </c>
      <c r="F5" s="41" t="n">
        <f aca="false">F23</f>
        <v>1483138</v>
      </c>
      <c r="G5" s="42" t="n">
        <f aca="false">D5</f>
        <v>281273</v>
      </c>
      <c r="H5" s="42" t="n">
        <f aca="false">F5+G5</f>
        <v>1764411</v>
      </c>
      <c r="I5" s="42" t="n">
        <f aca="false">H5+C5</f>
        <v>1773775</v>
      </c>
      <c r="K5" s="70" t="n">
        <f aca="false">C5/E5</f>
        <v>0.00906924939467312</v>
      </c>
    </row>
    <row r="6" customFormat="false" ht="15" hidden="false" customHeight="false" outlineLevel="0" collapsed="false">
      <c r="A6" s="69" t="n">
        <v>44561</v>
      </c>
      <c r="B6" s="41" t="n">
        <f aca="false">E24</f>
        <v>751297</v>
      </c>
      <c r="C6" s="41" t="n">
        <f aca="false">D24</f>
        <v>9434</v>
      </c>
      <c r="D6" s="43" t="n">
        <f aca="false">E6-B6</f>
        <v>281203</v>
      </c>
      <c r="E6" s="42" t="n">
        <v>1032500</v>
      </c>
      <c r="F6" s="41" t="n">
        <f aca="false">F24</f>
        <v>1483218</v>
      </c>
      <c r="G6" s="43" t="n">
        <f aca="false">D6</f>
        <v>281203</v>
      </c>
      <c r="H6" s="43" t="n">
        <f aca="false">F6+G6</f>
        <v>1764421</v>
      </c>
      <c r="I6" s="43" t="n">
        <f aca="false">H6+C6</f>
        <v>1773855</v>
      </c>
      <c r="K6" s="70" t="n">
        <f aca="false">C6/E6</f>
        <v>0.00913704600484262</v>
      </c>
    </row>
    <row r="7" customFormat="false" ht="15" hidden="false" customHeight="false" outlineLevel="0" collapsed="false">
      <c r="A7" s="11" t="n">
        <v>44592</v>
      </c>
      <c r="B7" s="41" t="n">
        <f aca="false">E25</f>
        <v>751352</v>
      </c>
      <c r="C7" s="41" t="n">
        <f aca="false">D25</f>
        <v>9489</v>
      </c>
      <c r="D7" s="42" t="n">
        <f aca="false">E7-B7</f>
        <v>281148</v>
      </c>
      <c r="E7" s="42" t="n">
        <v>1032500</v>
      </c>
      <c r="F7" s="41" t="n">
        <f aca="false">F25</f>
        <v>1483218</v>
      </c>
      <c r="G7" s="42" t="n">
        <f aca="false">D7</f>
        <v>281148</v>
      </c>
      <c r="H7" s="42" t="n">
        <f aca="false">F7+G7</f>
        <v>1764366</v>
      </c>
      <c r="I7" s="42" t="n">
        <f aca="false">H7+C7</f>
        <v>1773855</v>
      </c>
      <c r="K7" s="70" t="n">
        <f aca="false">C7/E7</f>
        <v>0.00919031476997579</v>
      </c>
    </row>
    <row r="8" customFormat="false" ht="15" hidden="false" customHeight="false" outlineLevel="0" collapsed="false">
      <c r="A8" s="11" t="n">
        <v>44608</v>
      </c>
      <c r="B8" s="41" t="n">
        <f aca="false">E26</f>
        <v>751077</v>
      </c>
      <c r="C8" s="41" t="n">
        <f aca="false">D26</f>
        <v>9214</v>
      </c>
      <c r="D8" s="42" t="n">
        <f aca="false">E8-B8</f>
        <v>281423</v>
      </c>
      <c r="E8" s="42" t="n">
        <v>1032500</v>
      </c>
      <c r="F8" s="41" t="n">
        <f aca="false">F26</f>
        <v>1483218</v>
      </c>
      <c r="G8" s="42" t="n">
        <f aca="false">D8</f>
        <v>281423</v>
      </c>
      <c r="H8" s="42" t="n">
        <f aca="false">F8+G8</f>
        <v>1764641</v>
      </c>
      <c r="I8" s="42" t="n">
        <f aca="false">H8+C8</f>
        <v>1773855</v>
      </c>
      <c r="K8" s="70" t="n">
        <f aca="false">C8/E8</f>
        <v>0.00892397094430993</v>
      </c>
    </row>
    <row r="9" customFormat="false" ht="15" hidden="false" customHeight="false" outlineLevel="0" collapsed="false">
      <c r="A9" s="11" t="n">
        <v>44620</v>
      </c>
      <c r="B9" s="41" t="n">
        <f aca="false">E27</f>
        <v>751524</v>
      </c>
      <c r="C9" s="41" t="n">
        <f aca="false">D27</f>
        <v>9661</v>
      </c>
      <c r="D9" s="42" t="n">
        <f aca="false">E9-B9</f>
        <v>280976</v>
      </c>
      <c r="E9" s="42" t="n">
        <v>1032500</v>
      </c>
      <c r="F9" s="41" t="n">
        <f aca="false">F27</f>
        <v>1483229</v>
      </c>
      <c r="G9" s="42" t="n">
        <f aca="false">D9</f>
        <v>280976</v>
      </c>
      <c r="H9" s="42" t="n">
        <f aca="false">F9+G9</f>
        <v>1764205</v>
      </c>
      <c r="I9" s="42" t="n">
        <f aca="false">H9+C9</f>
        <v>1773866</v>
      </c>
      <c r="K9" s="70" t="n">
        <f aca="false">C9/E9</f>
        <v>0.00935690072639225</v>
      </c>
    </row>
    <row r="10" customFormat="false" ht="15" hidden="false" customHeight="false" outlineLevel="0" collapsed="false">
      <c r="A10" s="75" t="n">
        <v>44642</v>
      </c>
      <c r="B10" s="76" t="n">
        <f aca="false">E28</f>
        <v>750929</v>
      </c>
      <c r="C10" s="76" t="n">
        <f aca="false">D28</f>
        <v>9360</v>
      </c>
      <c r="D10" s="77" t="n">
        <f aca="false">E10-B10</f>
        <v>281571</v>
      </c>
      <c r="E10" s="77" t="n">
        <v>1032500</v>
      </c>
      <c r="F10" s="76" t="n">
        <f aca="false">F28</f>
        <v>1482935</v>
      </c>
      <c r="G10" s="77" t="n">
        <f aca="false">D10</f>
        <v>281571</v>
      </c>
      <c r="H10" s="77" t="n">
        <f aca="false">F10+G10</f>
        <v>1764506</v>
      </c>
      <c r="I10" s="77" t="n">
        <f aca="false">H10+C10</f>
        <v>1773866</v>
      </c>
      <c r="J10" s="70"/>
      <c r="K10" s="70" t="n">
        <f aca="false">C10/E10</f>
        <v>0.00906537530266344</v>
      </c>
    </row>
    <row r="11" customFormat="false" ht="15" hidden="false" customHeight="false" outlineLevel="0" collapsed="false">
      <c r="A11" s="11" t="n">
        <v>44651</v>
      </c>
      <c r="B11" s="41" t="n">
        <f aca="false">E29</f>
        <v>751127</v>
      </c>
      <c r="C11" s="41" t="n">
        <f aca="false">D29</f>
        <v>9558</v>
      </c>
      <c r="D11" s="42" t="n">
        <f aca="false">E11-B11</f>
        <v>281373</v>
      </c>
      <c r="E11" s="42" t="n">
        <v>1032500</v>
      </c>
      <c r="F11" s="41" t="n">
        <f aca="false">F29</f>
        <v>1482935</v>
      </c>
      <c r="G11" s="42" t="n">
        <f aca="false">D11</f>
        <v>281373</v>
      </c>
      <c r="H11" s="42" t="n">
        <f aca="false">F11+G11</f>
        <v>1764308</v>
      </c>
      <c r="I11" s="42" t="n">
        <f aca="false">H11+C11</f>
        <v>1773866</v>
      </c>
      <c r="K11" s="70" t="n">
        <f aca="false">C11/E11</f>
        <v>0.00925714285714286</v>
      </c>
      <c r="M11" s="70"/>
    </row>
    <row r="12" customFormat="false" ht="15" hidden="false" customHeight="false" outlineLevel="0" collapsed="false">
      <c r="A12" s="11" t="n">
        <v>44681</v>
      </c>
      <c r="B12" s="41" t="n">
        <f aca="false">E30</f>
        <v>752096</v>
      </c>
      <c r="C12" s="41" t="n">
        <f aca="false">D30</f>
        <v>10477</v>
      </c>
      <c r="D12" s="42" t="n">
        <f aca="false">E12-B12</f>
        <v>280404</v>
      </c>
      <c r="E12" s="42" t="n">
        <v>1032500</v>
      </c>
      <c r="F12" s="41" t="n">
        <f aca="false">F30</f>
        <v>1482985</v>
      </c>
      <c r="G12" s="42" t="n">
        <f aca="false">D12</f>
        <v>280404</v>
      </c>
      <c r="H12" s="42" t="n">
        <f aca="false">F12+G12</f>
        <v>1763389</v>
      </c>
      <c r="I12" s="42" t="n">
        <f aca="false">H12+C12</f>
        <v>1773866</v>
      </c>
      <c r="K12" s="70" t="n">
        <f aca="false">C12/E12</f>
        <v>0.010147215496368</v>
      </c>
      <c r="M12" s="70"/>
    </row>
    <row r="13" customFormat="false" ht="15" hidden="false" customHeight="false" outlineLevel="0" collapsed="false">
      <c r="A13" s="11" t="n">
        <v>44712</v>
      </c>
      <c r="B13" s="41" t="n">
        <f aca="false">E31</f>
        <v>752065</v>
      </c>
      <c r="C13" s="41" t="n">
        <f aca="false">D31</f>
        <v>10446</v>
      </c>
      <c r="D13" s="42" t="n">
        <f aca="false">E13-B13</f>
        <v>280435</v>
      </c>
      <c r="E13" s="42" t="n">
        <v>1032500</v>
      </c>
      <c r="F13" s="41" t="n">
        <f aca="false">F31</f>
        <v>1482985</v>
      </c>
      <c r="G13" s="42" t="n">
        <f aca="false">D13</f>
        <v>280435</v>
      </c>
      <c r="H13" s="42" t="n">
        <f aca="false">F13+G13</f>
        <v>1763420</v>
      </c>
      <c r="I13" s="42" t="n">
        <f aca="false">H13+C13</f>
        <v>1773866</v>
      </c>
      <c r="K13" s="70" t="n">
        <f aca="false">C13/E13</f>
        <v>0.010117191283293</v>
      </c>
      <c r="M13" s="70"/>
    </row>
    <row r="14" customFormat="false" ht="15" hidden="false" customHeight="false" outlineLevel="0" collapsed="false">
      <c r="A14" s="11" t="n">
        <v>44742</v>
      </c>
      <c r="B14" s="41" t="n">
        <f aca="false">E32</f>
        <v>752211</v>
      </c>
      <c r="C14" s="41" t="n">
        <f aca="false">D32</f>
        <v>10592</v>
      </c>
      <c r="D14" s="42" t="n">
        <f aca="false">E14-B14</f>
        <v>280289</v>
      </c>
      <c r="E14" s="42" t="n">
        <v>1032500</v>
      </c>
      <c r="F14" s="41" t="n">
        <f aca="false">F32</f>
        <v>1482985</v>
      </c>
      <c r="G14" s="42" t="n">
        <f aca="false">D14</f>
        <v>280289</v>
      </c>
      <c r="H14" s="42" t="n">
        <f aca="false">F14+G14</f>
        <v>1763274</v>
      </c>
      <c r="I14" s="42" t="n">
        <f aca="false">H14+C14</f>
        <v>1773866</v>
      </c>
      <c r="K14" s="70" t="n">
        <f aca="false">C14/E14</f>
        <v>0.0102585956416465</v>
      </c>
      <c r="M14" s="70"/>
    </row>
    <row r="15" customFormat="false" ht="15" hidden="false" customHeight="false" outlineLevel="0" collapsed="false">
      <c r="A15" s="11" t="n">
        <v>44773</v>
      </c>
      <c r="B15" s="41" t="n">
        <f aca="false">E33</f>
        <v>751922</v>
      </c>
      <c r="C15" s="41" t="n">
        <f aca="false">D33</f>
        <v>10303</v>
      </c>
      <c r="D15" s="42" t="n">
        <f aca="false">E15-B15</f>
        <v>280578</v>
      </c>
      <c r="E15" s="42" t="n">
        <v>1032500</v>
      </c>
      <c r="F15" s="41" t="n">
        <f aca="false">F33</f>
        <v>1482985</v>
      </c>
      <c r="G15" s="42" t="n">
        <f aca="false">D15</f>
        <v>280578</v>
      </c>
      <c r="H15" s="42" t="n">
        <f aca="false">F15+G15</f>
        <v>1763563</v>
      </c>
      <c r="I15" s="42" t="n">
        <f aca="false">H15+C15</f>
        <v>1773866</v>
      </c>
      <c r="K15" s="70" t="n">
        <f aca="false">C15/E15</f>
        <v>0.00997869249394673</v>
      </c>
      <c r="M15" s="70"/>
    </row>
    <row r="16" customFormat="false" ht="15" hidden="false" customHeight="false" outlineLevel="0" collapsed="false">
      <c r="A16" s="11" t="n">
        <v>44804</v>
      </c>
      <c r="B16" s="41" t="n">
        <f aca="false">E34</f>
        <v>752533</v>
      </c>
      <c r="C16" s="41" t="n">
        <f aca="false">D34</f>
        <v>10914</v>
      </c>
      <c r="D16" s="42" t="n">
        <f aca="false">E16-B16</f>
        <v>279967</v>
      </c>
      <c r="E16" s="42" t="n">
        <v>1032500</v>
      </c>
      <c r="F16" s="41" t="n">
        <f aca="false">F34</f>
        <v>1482985</v>
      </c>
      <c r="G16" s="42" t="n">
        <f aca="false">D16</f>
        <v>279967</v>
      </c>
      <c r="H16" s="42" t="n">
        <f aca="false">F16+G16</f>
        <v>1762952</v>
      </c>
      <c r="I16" s="42" t="n">
        <f aca="false">H16+C16</f>
        <v>1773866</v>
      </c>
      <c r="K16" s="70" t="n">
        <f aca="false">C16/E16</f>
        <v>0.0105704600484262</v>
      </c>
      <c r="M16" s="71"/>
    </row>
    <row r="17" customFormat="false" ht="15" hidden="false" customHeight="false" outlineLevel="0" collapsed="false">
      <c r="A17" s="11" t="n">
        <v>44834</v>
      </c>
      <c r="B17" s="41" t="n">
        <f aca="false">E35</f>
        <v>753220</v>
      </c>
      <c r="C17" s="41" t="n">
        <f aca="false">D35</f>
        <v>11602</v>
      </c>
      <c r="D17" s="42" t="n">
        <f aca="false">E17-B17</f>
        <v>279280</v>
      </c>
      <c r="E17" s="42" t="n">
        <v>1032500</v>
      </c>
      <c r="F17" s="41" t="n">
        <f aca="false">F35</f>
        <v>1482983</v>
      </c>
      <c r="G17" s="42" t="n">
        <f aca="false">D17</f>
        <v>279280</v>
      </c>
      <c r="H17" s="42" t="n">
        <f aca="false">F17+G17</f>
        <v>1762263</v>
      </c>
      <c r="I17" s="42" t="n">
        <f aca="false">H17+C17</f>
        <v>1773865</v>
      </c>
      <c r="K17" s="70" t="n">
        <f aca="false">C17/E17</f>
        <v>0.011236803874092</v>
      </c>
    </row>
    <row r="18" customFormat="false" ht="15" hidden="false" customHeight="false" outlineLevel="0" collapsed="false">
      <c r="A18" s="11"/>
      <c r="B18" s="41"/>
      <c r="C18" s="41"/>
      <c r="D18" s="44"/>
      <c r="E18" s="42"/>
      <c r="F18" s="41"/>
      <c r="G18" s="42"/>
      <c r="H18" s="42"/>
      <c r="I18" s="42"/>
    </row>
    <row r="19" customFormat="false" ht="15" hidden="false" customHeight="false" outlineLevel="0" collapsed="false">
      <c r="A19" s="11"/>
      <c r="B19" s="45"/>
      <c r="C19" s="45"/>
      <c r="D19" s="46"/>
      <c r="E19" s="47"/>
      <c r="F19" s="48"/>
      <c r="G19" s="47"/>
      <c r="H19" s="47"/>
      <c r="I19" s="47"/>
    </row>
    <row r="20" customFormat="false" ht="15" hidden="false" customHeight="false" outlineLevel="0" collapsed="false">
      <c r="A20" s="3"/>
    </row>
    <row r="21" customFormat="false" ht="30" hidden="false" customHeight="false" outlineLevel="0" collapsed="false">
      <c r="A21" s="55" t="s">
        <v>9</v>
      </c>
      <c r="B21" s="23" t="s">
        <v>10</v>
      </c>
      <c r="C21" s="23" t="s">
        <v>11</v>
      </c>
      <c r="D21" s="23" t="s">
        <v>8</v>
      </c>
      <c r="E21" s="24" t="s">
        <v>12</v>
      </c>
      <c r="F21" s="23" t="s">
        <v>13</v>
      </c>
    </row>
    <row r="22" customFormat="false" ht="15" hidden="false" customHeight="false" outlineLevel="0" collapsed="false">
      <c r="A22" s="60" t="n">
        <v>44500</v>
      </c>
      <c r="B22" s="62" t="n">
        <v>594</v>
      </c>
      <c r="C22" s="63" t="n">
        <v>741275</v>
      </c>
      <c r="D22" s="64" t="n">
        <v>8747</v>
      </c>
      <c r="E22" s="64" t="n">
        <f aca="false">B22+C22+D22</f>
        <v>750616</v>
      </c>
      <c r="F22" s="63" t="n">
        <f aca="false">B22+(C22*2)</f>
        <v>1483144</v>
      </c>
    </row>
    <row r="23" customFormat="false" ht="15" hidden="false" customHeight="false" outlineLevel="0" collapsed="false">
      <c r="A23" s="60" t="n">
        <v>44530</v>
      </c>
      <c r="B23" s="62" t="n">
        <v>588</v>
      </c>
      <c r="C23" s="63" t="n">
        <v>741275</v>
      </c>
      <c r="D23" s="64" t="n">
        <v>9364</v>
      </c>
      <c r="E23" s="64" t="n">
        <f aca="false">B23+C23+D23</f>
        <v>751227</v>
      </c>
      <c r="F23" s="63" t="n">
        <f aca="false">B23+(C23*2)</f>
        <v>1483138</v>
      </c>
    </row>
    <row r="24" customFormat="false" ht="15" hidden="false" customHeight="false" outlineLevel="0" collapsed="false">
      <c r="A24" s="60" t="n">
        <v>44561</v>
      </c>
      <c r="B24" s="62" t="n">
        <v>508</v>
      </c>
      <c r="C24" s="63" t="n">
        <v>741355</v>
      </c>
      <c r="D24" s="64" t="n">
        <v>9434</v>
      </c>
      <c r="E24" s="64" t="n">
        <f aca="false">B24+C24+D24</f>
        <v>751297</v>
      </c>
      <c r="F24" s="63" t="n">
        <f aca="false">B24+(C24*2)</f>
        <v>1483218</v>
      </c>
    </row>
    <row r="25" customFormat="false" ht="15" hidden="false" customHeight="false" outlineLevel="0" collapsed="false">
      <c r="A25" s="60" t="n">
        <v>44592</v>
      </c>
      <c r="B25" s="62" t="n">
        <v>508</v>
      </c>
      <c r="C25" s="63" t="n">
        <v>741355</v>
      </c>
      <c r="D25" s="64" t="n">
        <v>9489</v>
      </c>
      <c r="E25" s="64" t="n">
        <f aca="false">B25+C25+D25</f>
        <v>751352</v>
      </c>
      <c r="F25" s="63" t="n">
        <f aca="false">B25+(C25*2)</f>
        <v>1483218</v>
      </c>
      <c r="I25" s="2"/>
    </row>
    <row r="26" customFormat="false" ht="15" hidden="false" customHeight="false" outlineLevel="0" collapsed="false">
      <c r="A26" s="60" t="n">
        <v>44608</v>
      </c>
      <c r="B26" s="62" t="n">
        <v>508</v>
      </c>
      <c r="C26" s="63" t="n">
        <v>741355</v>
      </c>
      <c r="D26" s="64" t="n">
        <v>9214</v>
      </c>
      <c r="E26" s="64" t="n">
        <f aca="false">B26+C26+D26</f>
        <v>751077</v>
      </c>
      <c r="F26" s="63" t="n">
        <f aca="false">B26+(C26*2)</f>
        <v>1483218</v>
      </c>
      <c r="I26" s="2"/>
    </row>
    <row r="27" customFormat="false" ht="15" hidden="false" customHeight="false" outlineLevel="0" collapsed="false">
      <c r="A27" s="60" t="n">
        <v>44620</v>
      </c>
      <c r="B27" s="62" t="n">
        <v>497</v>
      </c>
      <c r="C27" s="63" t="n">
        <v>741366</v>
      </c>
      <c r="D27" s="64" t="n">
        <v>9661</v>
      </c>
      <c r="E27" s="64" t="n">
        <f aca="false">B27+C27+D27</f>
        <v>751524</v>
      </c>
      <c r="F27" s="63" t="n">
        <f aca="false">B27+(C27*2)</f>
        <v>1483229</v>
      </c>
      <c r="I27" s="2"/>
    </row>
    <row r="28" customFormat="false" ht="15" hidden="false" customHeight="false" outlineLevel="0" collapsed="false">
      <c r="A28" s="72" t="n">
        <v>44642</v>
      </c>
      <c r="B28" s="62" t="n">
        <v>203</v>
      </c>
      <c r="C28" s="63" t="n">
        <v>741366</v>
      </c>
      <c r="D28" s="73" t="n">
        <v>9360</v>
      </c>
      <c r="E28" s="73" t="n">
        <f aca="false">B28+C28+D28</f>
        <v>750929</v>
      </c>
      <c r="F28" s="63" t="n">
        <f aca="false">B28+(C28*2)</f>
        <v>1482935</v>
      </c>
      <c r="I28" s="2"/>
    </row>
    <row r="29" customFormat="false" ht="15" hidden="false" customHeight="false" outlineLevel="0" collapsed="false">
      <c r="A29" s="60" t="n">
        <v>44651</v>
      </c>
      <c r="B29" s="62" t="n">
        <v>203</v>
      </c>
      <c r="C29" s="63" t="n">
        <v>741366</v>
      </c>
      <c r="D29" s="64" t="n">
        <v>9558</v>
      </c>
      <c r="E29" s="64" t="n">
        <f aca="false">B29+C29+D29</f>
        <v>751127</v>
      </c>
      <c r="F29" s="63" t="n">
        <f aca="false">B29+(C29*2)</f>
        <v>1482935</v>
      </c>
      <c r="I29" s="2"/>
    </row>
    <row r="30" customFormat="false" ht="15" hidden="false" customHeight="false" outlineLevel="0" collapsed="false">
      <c r="A30" s="60" t="n">
        <v>44681</v>
      </c>
      <c r="B30" s="62" t="n">
        <v>253</v>
      </c>
      <c r="C30" s="63" t="n">
        <v>741366</v>
      </c>
      <c r="D30" s="64" t="n">
        <v>10477</v>
      </c>
      <c r="E30" s="64" t="n">
        <f aca="false">B30+C30+D30</f>
        <v>752096</v>
      </c>
      <c r="F30" s="63" t="n">
        <f aca="false">B30+(C30*2)</f>
        <v>1482985</v>
      </c>
      <c r="I30" s="2"/>
    </row>
    <row r="31" customFormat="false" ht="15" hidden="false" customHeight="false" outlineLevel="0" collapsed="false">
      <c r="A31" s="60" t="n">
        <v>44712</v>
      </c>
      <c r="B31" s="62" t="n">
        <v>253</v>
      </c>
      <c r="C31" s="63" t="n">
        <v>741366</v>
      </c>
      <c r="D31" s="64" t="n">
        <v>10446</v>
      </c>
      <c r="E31" s="64" t="n">
        <f aca="false">B31+C31+D31</f>
        <v>752065</v>
      </c>
      <c r="F31" s="63" t="n">
        <f aca="false">B31+(C31*2)</f>
        <v>1482985</v>
      </c>
      <c r="I31" s="2"/>
    </row>
    <row r="32" customFormat="false" ht="15" hidden="false" customHeight="false" outlineLevel="0" collapsed="false">
      <c r="A32" s="60" t="n">
        <v>44742</v>
      </c>
      <c r="B32" s="62" t="n">
        <v>253</v>
      </c>
      <c r="C32" s="63" t="n">
        <v>741366</v>
      </c>
      <c r="D32" s="64" t="n">
        <v>10592</v>
      </c>
      <c r="E32" s="64" t="n">
        <f aca="false">B32+C32+D32</f>
        <v>752211</v>
      </c>
      <c r="F32" s="63" t="n">
        <f aca="false">B32+(C32*2)</f>
        <v>1482985</v>
      </c>
      <c r="G32" s="63"/>
      <c r="K32" s="68"/>
    </row>
    <row r="33" customFormat="false" ht="15" hidden="false" customHeight="false" outlineLevel="0" collapsed="false">
      <c r="A33" s="60" t="n">
        <v>44773</v>
      </c>
      <c r="B33" s="62" t="n">
        <v>253</v>
      </c>
      <c r="C33" s="63" t="n">
        <v>741366</v>
      </c>
      <c r="D33" s="64" t="n">
        <v>10303</v>
      </c>
      <c r="E33" s="64" t="n">
        <f aca="false">B33+C33+D33</f>
        <v>751922</v>
      </c>
      <c r="F33" s="63" t="n">
        <f aca="false">B33+(C33*2)</f>
        <v>1482985</v>
      </c>
      <c r="I33" s="2"/>
    </row>
    <row r="34" customFormat="false" ht="15" hidden="false" customHeight="false" outlineLevel="0" collapsed="false">
      <c r="A34" s="60" t="n">
        <v>44804</v>
      </c>
      <c r="B34" s="62" t="n">
        <v>253</v>
      </c>
      <c r="C34" s="63" t="n">
        <v>741366</v>
      </c>
      <c r="D34" s="73" t="n">
        <v>10914</v>
      </c>
      <c r="E34" s="64" t="n">
        <f aca="false">B34+C34+D34</f>
        <v>752533</v>
      </c>
      <c r="F34" s="63" t="n">
        <f aca="false">B34+(C34*2)</f>
        <v>1482985</v>
      </c>
      <c r="I34" s="2"/>
    </row>
    <row r="35" customFormat="false" ht="15" hidden="false" customHeight="false" outlineLevel="0" collapsed="false">
      <c r="A35" s="60" t="n">
        <v>44834</v>
      </c>
      <c r="B35" s="62" t="n">
        <v>253</v>
      </c>
      <c r="C35" s="63" t="n">
        <v>741365</v>
      </c>
      <c r="D35" s="64" t="n">
        <v>11602</v>
      </c>
      <c r="E35" s="64" t="n">
        <f aca="false">B35+C35+D35</f>
        <v>753220</v>
      </c>
      <c r="F35" s="63" t="n">
        <f aca="false">B35+(C35*2)</f>
        <v>1482983</v>
      </c>
      <c r="I35" s="2"/>
    </row>
    <row r="36" customFormat="false" ht="15" hidden="false" customHeight="false" outlineLevel="0" collapsed="false">
      <c r="A36" s="60"/>
      <c r="B36" s="62"/>
      <c r="C36" s="63"/>
      <c r="D36" s="64"/>
      <c r="E36" s="64"/>
      <c r="F36" s="63"/>
      <c r="I36" s="2"/>
    </row>
    <row r="37" customFormat="false" ht="15" hidden="false" customHeight="false" outlineLevel="0" collapsed="false">
      <c r="A37" s="60"/>
      <c r="B37" s="62"/>
      <c r="C37" s="63"/>
      <c r="D37" s="64"/>
      <c r="E37" s="64"/>
      <c r="F37" s="63"/>
      <c r="I37" s="2"/>
    </row>
    <row r="38" customFormat="false" ht="15" hidden="false" customHeight="false" outlineLevel="0" collapsed="false">
      <c r="A38" s="60"/>
      <c r="B38" s="62"/>
      <c r="C38" s="63"/>
      <c r="D38" s="64"/>
      <c r="E38" s="64"/>
      <c r="F38" s="63"/>
      <c r="I38" s="2"/>
    </row>
  </sheetData>
  <mergeCells count="7">
    <mergeCell ref="B2:B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30" activeCellId="0" sqref="K30"/>
    </sheetView>
  </sheetViews>
  <sheetFormatPr defaultColWidth="10.96484375" defaultRowHeight="15" zeroHeight="false" outlineLevelRow="0" outlineLevelCol="0"/>
  <cols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4" t="s">
        <v>0</v>
      </c>
      <c r="B1" s="36"/>
      <c r="C1" s="36"/>
      <c r="F1" s="36"/>
      <c r="I1" s="2"/>
    </row>
    <row r="2" customFormat="false" ht="15" hidden="false" customHeight="true" outlineLevel="0" collapsed="false">
      <c r="B2" s="37" t="s">
        <v>1</v>
      </c>
      <c r="C2" s="38"/>
      <c r="D2" s="7" t="s">
        <v>2</v>
      </c>
      <c r="E2" s="7" t="s">
        <v>3</v>
      </c>
      <c r="F2" s="37" t="s">
        <v>4</v>
      </c>
      <c r="G2" s="7" t="s">
        <v>5</v>
      </c>
      <c r="H2" s="39" t="s">
        <v>6</v>
      </c>
      <c r="I2" s="39" t="s">
        <v>7</v>
      </c>
    </row>
    <row r="3" customFormat="false" ht="56.25" hidden="false" customHeight="true" outlineLevel="0" collapsed="false">
      <c r="A3" s="9"/>
      <c r="B3" s="37"/>
      <c r="C3" s="40" t="s">
        <v>8</v>
      </c>
      <c r="D3" s="7"/>
      <c r="E3" s="7"/>
      <c r="F3" s="37"/>
      <c r="G3" s="7"/>
      <c r="H3" s="39"/>
      <c r="I3" s="39"/>
      <c r="K3" s="74" t="s">
        <v>15</v>
      </c>
    </row>
    <row r="4" customFormat="false" ht="15" hidden="false" customHeight="false" outlineLevel="0" collapsed="false">
      <c r="A4" s="11" t="n">
        <v>44865</v>
      </c>
      <c r="B4" s="41" t="n">
        <f aca="false">E22</f>
        <v>750613</v>
      </c>
      <c r="C4" s="41" t="n">
        <f aca="false">D22</f>
        <v>11736</v>
      </c>
      <c r="D4" s="42" t="n">
        <f aca="false">E4-B4</f>
        <v>281887</v>
      </c>
      <c r="E4" s="42" t="n">
        <v>1032500</v>
      </c>
      <c r="F4" s="41" t="n">
        <f aca="false">F22</f>
        <v>1482999</v>
      </c>
      <c r="G4" s="42" t="n">
        <f aca="false">D4</f>
        <v>281887</v>
      </c>
      <c r="H4" s="42" t="n">
        <f aca="false">F4+G4</f>
        <v>1764886</v>
      </c>
      <c r="I4" s="42" t="n">
        <f aca="false">H4+C4</f>
        <v>1776622</v>
      </c>
      <c r="K4" s="70" t="n">
        <f aca="false">C4/E4</f>
        <v>0.0113665859564165</v>
      </c>
    </row>
    <row r="5" customFormat="false" ht="15" hidden="false" customHeight="false" outlineLevel="0" collapsed="false">
      <c r="A5" s="11" t="n">
        <v>44895</v>
      </c>
      <c r="B5" s="41" t="n">
        <f aca="false">E23</f>
        <v>750613</v>
      </c>
      <c r="C5" s="41" t="n">
        <f aca="false">D23</f>
        <v>11860</v>
      </c>
      <c r="D5" s="42" t="n">
        <f aca="false">E5-B5</f>
        <v>281887</v>
      </c>
      <c r="E5" s="42" t="n">
        <v>1032500</v>
      </c>
      <c r="F5" s="41" t="n">
        <f aca="false">F23</f>
        <v>1482999</v>
      </c>
      <c r="G5" s="42" t="n">
        <f aca="false">D5</f>
        <v>281887</v>
      </c>
      <c r="H5" s="42" t="n">
        <f aca="false">F5+G5</f>
        <v>1764886</v>
      </c>
      <c r="I5" s="42" t="n">
        <f aca="false">H5+C5</f>
        <v>1776746</v>
      </c>
      <c r="K5" s="70" t="n">
        <f aca="false">C5/E5</f>
        <v>0.0114866828087167</v>
      </c>
    </row>
    <row r="6" customFormat="false" ht="15" hidden="false" customHeight="false" outlineLevel="0" collapsed="false">
      <c r="A6" s="69" t="n">
        <v>44926</v>
      </c>
      <c r="B6" s="41" t="n">
        <f aca="false">E24</f>
        <v>752188</v>
      </c>
      <c r="C6" s="41" t="n">
        <f aca="false">D24</f>
        <v>12478</v>
      </c>
      <c r="D6" s="43" t="n">
        <f aca="false">E6-B6</f>
        <v>280312</v>
      </c>
      <c r="E6" s="42" t="n">
        <v>1032500</v>
      </c>
      <c r="F6" s="41" t="n">
        <f aca="false">F24</f>
        <v>1483004</v>
      </c>
      <c r="G6" s="43" t="n">
        <f aca="false">D6</f>
        <v>280312</v>
      </c>
      <c r="H6" s="43" t="n">
        <f aca="false">F6+G6</f>
        <v>1763316</v>
      </c>
      <c r="I6" s="43" t="n">
        <f aca="false">H6+C6</f>
        <v>1775794</v>
      </c>
      <c r="K6" s="70" t="n">
        <f aca="false">C6/E6</f>
        <v>0.0120852300242131</v>
      </c>
    </row>
    <row r="7" customFormat="false" ht="15" hidden="false" customHeight="false" outlineLevel="0" collapsed="false">
      <c r="A7" s="11" t="n">
        <v>44957</v>
      </c>
      <c r="B7" s="41" t="n">
        <f aca="false">E25</f>
        <v>752188</v>
      </c>
      <c r="C7" s="41" t="n">
        <f aca="false">D25</f>
        <v>12812</v>
      </c>
      <c r="D7" s="42" t="n">
        <f aca="false">E7-B7</f>
        <v>280312</v>
      </c>
      <c r="E7" s="42" t="n">
        <v>1032500</v>
      </c>
      <c r="F7" s="41" t="n">
        <f aca="false">F25</f>
        <v>1483004</v>
      </c>
      <c r="G7" s="42" t="n">
        <f aca="false">D7</f>
        <v>280312</v>
      </c>
      <c r="H7" s="42" t="n">
        <f aca="false">F7+G7</f>
        <v>1763316</v>
      </c>
      <c r="I7" s="42" t="n">
        <f aca="false">H7+C7</f>
        <v>1776128</v>
      </c>
      <c r="K7" s="70" t="n">
        <f aca="false">C7/E7</f>
        <v>0.0124087167070218</v>
      </c>
    </row>
    <row r="8" customFormat="false" ht="15" hidden="false" customHeight="false" outlineLevel="0" collapsed="false">
      <c r="A8" s="11" t="n">
        <v>44979</v>
      </c>
      <c r="B8" s="41" t="n">
        <f aca="false">E26</f>
        <v>752188</v>
      </c>
      <c r="C8" s="41" t="n">
        <f aca="false">D26</f>
        <v>12373</v>
      </c>
      <c r="D8" s="42" t="n">
        <f aca="false">E8-B8</f>
        <v>280312</v>
      </c>
      <c r="E8" s="42" t="n">
        <v>1032500</v>
      </c>
      <c r="F8" s="41" t="n">
        <f aca="false">F26</f>
        <v>1483004</v>
      </c>
      <c r="G8" s="42" t="n">
        <f aca="false">D8</f>
        <v>280312</v>
      </c>
      <c r="H8" s="42" t="n">
        <f aca="false">F8+G8</f>
        <v>1763316</v>
      </c>
      <c r="I8" s="42" t="n">
        <f aca="false">H8+C8</f>
        <v>1775689</v>
      </c>
      <c r="K8" s="70" t="n">
        <f aca="false">C8/E8</f>
        <v>0.0119835351089588</v>
      </c>
    </row>
    <row r="9" customFormat="false" ht="15" hidden="false" customHeight="false" outlineLevel="0" collapsed="false">
      <c r="A9" s="11" t="n">
        <v>44985</v>
      </c>
      <c r="B9" s="41" t="n">
        <f aca="false">E27</f>
        <v>752188</v>
      </c>
      <c r="C9" s="41" t="n">
        <f aca="false">D27</f>
        <v>12686</v>
      </c>
      <c r="D9" s="42" t="n">
        <f aca="false">E9-B9</f>
        <v>280312</v>
      </c>
      <c r="E9" s="42" t="n">
        <v>1032500</v>
      </c>
      <c r="F9" s="41" t="n">
        <f aca="false">F27</f>
        <v>1483004</v>
      </c>
      <c r="G9" s="42" t="n">
        <f aca="false">D9</f>
        <v>280312</v>
      </c>
      <c r="H9" s="42" t="n">
        <f aca="false">F9+G9</f>
        <v>1763316</v>
      </c>
      <c r="I9" s="42" t="n">
        <f aca="false">H9+C9</f>
        <v>1776002</v>
      </c>
      <c r="K9" s="70" t="n">
        <f aca="false">C9/E9</f>
        <v>0.0122866828087167</v>
      </c>
    </row>
    <row r="10" customFormat="false" ht="15" hidden="false" customHeight="false" outlineLevel="0" collapsed="false">
      <c r="A10" s="69" t="n">
        <v>45013</v>
      </c>
      <c r="B10" s="41" t="n">
        <f aca="false">E28</f>
        <v>752188</v>
      </c>
      <c r="C10" s="41" t="n">
        <f aca="false">D28</f>
        <v>14144</v>
      </c>
      <c r="D10" s="42" t="n">
        <f aca="false">E10-B10</f>
        <v>280312</v>
      </c>
      <c r="E10" s="42" t="n">
        <v>1032500</v>
      </c>
      <c r="F10" s="41" t="n">
        <f aca="false">F28</f>
        <v>1483154</v>
      </c>
      <c r="G10" s="42" t="n">
        <f aca="false">D10</f>
        <v>280312</v>
      </c>
      <c r="H10" s="42" t="n">
        <f aca="false">F10+G10</f>
        <v>1763466</v>
      </c>
      <c r="I10" s="42" t="n">
        <f aca="false">H10+C10</f>
        <v>1777610</v>
      </c>
      <c r="J10" s="70"/>
      <c r="K10" s="70" t="n">
        <f aca="false">C10/E10</f>
        <v>0.013698789346247</v>
      </c>
    </row>
    <row r="11" customFormat="false" ht="15" hidden="false" customHeight="false" outlineLevel="0" collapsed="false">
      <c r="A11" s="11" t="n">
        <v>45016</v>
      </c>
      <c r="B11" s="41" t="n">
        <f aca="false">E29</f>
        <v>0</v>
      </c>
      <c r="C11" s="41" t="n">
        <f aca="false">D29</f>
        <v>0</v>
      </c>
      <c r="D11" s="42" t="n">
        <f aca="false">E11-B11</f>
        <v>1032500</v>
      </c>
      <c r="E11" s="42" t="n">
        <v>1032500</v>
      </c>
      <c r="F11" s="41" t="n">
        <f aca="false">F29</f>
        <v>0</v>
      </c>
      <c r="G11" s="42" t="n">
        <f aca="false">D11</f>
        <v>1032500</v>
      </c>
      <c r="H11" s="42" t="n">
        <f aca="false">F11+G11</f>
        <v>1032500</v>
      </c>
      <c r="I11" s="42" t="n">
        <f aca="false">H11+C11</f>
        <v>1032500</v>
      </c>
      <c r="K11" s="70" t="n">
        <f aca="false">C11/E11</f>
        <v>0</v>
      </c>
      <c r="M11" s="70"/>
    </row>
    <row r="12" customFormat="false" ht="15" hidden="false" customHeight="false" outlineLevel="0" collapsed="false">
      <c r="A12" s="11" t="n">
        <v>45046</v>
      </c>
      <c r="B12" s="41" t="n">
        <f aca="false">E30</f>
        <v>0</v>
      </c>
      <c r="C12" s="41" t="n">
        <f aca="false">D30</f>
        <v>0</v>
      </c>
      <c r="D12" s="42" t="n">
        <f aca="false">E12-B12</f>
        <v>1032500</v>
      </c>
      <c r="E12" s="42" t="n">
        <v>1032500</v>
      </c>
      <c r="F12" s="41" t="n">
        <f aca="false">F30</f>
        <v>0</v>
      </c>
      <c r="G12" s="42" t="n">
        <f aca="false">D12</f>
        <v>1032500</v>
      </c>
      <c r="H12" s="42" t="n">
        <f aca="false">F12+G12</f>
        <v>1032500</v>
      </c>
      <c r="I12" s="42" t="n">
        <f aca="false">H12+C12</f>
        <v>1032500</v>
      </c>
      <c r="K12" s="70" t="n">
        <f aca="false">C12/E12</f>
        <v>0</v>
      </c>
      <c r="M12" s="70"/>
    </row>
    <row r="13" customFormat="false" ht="15" hidden="false" customHeight="false" outlineLevel="0" collapsed="false">
      <c r="A13" s="11" t="n">
        <v>45077</v>
      </c>
      <c r="B13" s="41" t="n">
        <f aca="false">E31</f>
        <v>0</v>
      </c>
      <c r="C13" s="41" t="n">
        <f aca="false">D31</f>
        <v>0</v>
      </c>
      <c r="D13" s="42" t="n">
        <f aca="false">E13-B13</f>
        <v>1032500</v>
      </c>
      <c r="E13" s="42" t="n">
        <v>1032500</v>
      </c>
      <c r="F13" s="41" t="n">
        <f aca="false">F31</f>
        <v>0</v>
      </c>
      <c r="G13" s="42" t="n">
        <f aca="false">D13</f>
        <v>1032500</v>
      </c>
      <c r="H13" s="42" t="n">
        <f aca="false">F13+G13</f>
        <v>1032500</v>
      </c>
      <c r="I13" s="42" t="n">
        <f aca="false">H13+C13</f>
        <v>1032500</v>
      </c>
      <c r="K13" s="70" t="n">
        <f aca="false">C13/E13</f>
        <v>0</v>
      </c>
      <c r="M13" s="70"/>
    </row>
    <row r="14" customFormat="false" ht="15" hidden="false" customHeight="false" outlineLevel="0" collapsed="false">
      <c r="A14" s="11" t="n">
        <v>45107</v>
      </c>
      <c r="B14" s="41" t="n">
        <f aca="false">E32</f>
        <v>0</v>
      </c>
      <c r="C14" s="41" t="n">
        <f aca="false">D32</f>
        <v>0</v>
      </c>
      <c r="D14" s="42" t="n">
        <f aca="false">E14-B14</f>
        <v>1032500</v>
      </c>
      <c r="E14" s="42" t="n">
        <v>1032500</v>
      </c>
      <c r="F14" s="41" t="n">
        <f aca="false">F32</f>
        <v>0</v>
      </c>
      <c r="G14" s="42" t="n">
        <f aca="false">D14</f>
        <v>1032500</v>
      </c>
      <c r="H14" s="42" t="n">
        <f aca="false">F14+G14</f>
        <v>1032500</v>
      </c>
      <c r="I14" s="42" t="n">
        <f aca="false">H14+C14</f>
        <v>1032500</v>
      </c>
      <c r="K14" s="70" t="n">
        <f aca="false">C14/E14</f>
        <v>0</v>
      </c>
      <c r="M14" s="70"/>
    </row>
    <row r="15" customFormat="false" ht="15" hidden="false" customHeight="false" outlineLevel="0" collapsed="false">
      <c r="A15" s="11" t="n">
        <v>45138</v>
      </c>
      <c r="B15" s="41" t="n">
        <f aca="false">E33</f>
        <v>0</v>
      </c>
      <c r="C15" s="41" t="n">
        <f aca="false">D33</f>
        <v>0</v>
      </c>
      <c r="D15" s="42" t="n">
        <f aca="false">E15-B15</f>
        <v>1032500</v>
      </c>
      <c r="E15" s="42" t="n">
        <v>1032500</v>
      </c>
      <c r="F15" s="41" t="n">
        <f aca="false">F33</f>
        <v>0</v>
      </c>
      <c r="G15" s="42" t="n">
        <f aca="false">D15</f>
        <v>1032500</v>
      </c>
      <c r="H15" s="42" t="n">
        <f aca="false">F15+G15</f>
        <v>1032500</v>
      </c>
      <c r="I15" s="42" t="n">
        <f aca="false">H15+C15</f>
        <v>1032500</v>
      </c>
      <c r="K15" s="70" t="n">
        <f aca="false">C15/E15</f>
        <v>0</v>
      </c>
      <c r="M15" s="70"/>
    </row>
    <row r="16" customFormat="false" ht="15" hidden="false" customHeight="false" outlineLevel="0" collapsed="false">
      <c r="A16" s="11" t="n">
        <v>45169</v>
      </c>
      <c r="B16" s="41" t="n">
        <f aca="false">E34</f>
        <v>0</v>
      </c>
      <c r="C16" s="41" t="n">
        <f aca="false">D34</f>
        <v>0</v>
      </c>
      <c r="D16" s="42" t="n">
        <f aca="false">E16-B16</f>
        <v>1032500</v>
      </c>
      <c r="E16" s="42" t="n">
        <v>1032500</v>
      </c>
      <c r="F16" s="41" t="n">
        <f aca="false">F34</f>
        <v>0</v>
      </c>
      <c r="G16" s="42" t="n">
        <f aca="false">D16</f>
        <v>1032500</v>
      </c>
      <c r="H16" s="42" t="n">
        <f aca="false">F16+G16</f>
        <v>1032500</v>
      </c>
      <c r="I16" s="42" t="n">
        <f aca="false">H16+C16</f>
        <v>1032500</v>
      </c>
      <c r="K16" s="70" t="n">
        <f aca="false">C16/E16</f>
        <v>0</v>
      </c>
      <c r="M16" s="71"/>
    </row>
    <row r="17" customFormat="false" ht="15" hidden="false" customHeight="false" outlineLevel="0" collapsed="false">
      <c r="A17" s="11" t="n">
        <v>45199</v>
      </c>
      <c r="B17" s="41" t="n">
        <f aca="false">E35</f>
        <v>0</v>
      </c>
      <c r="C17" s="41" t="n">
        <f aca="false">D35</f>
        <v>0</v>
      </c>
      <c r="D17" s="42" t="n">
        <f aca="false">E17-B17</f>
        <v>1032500</v>
      </c>
      <c r="E17" s="42" t="n">
        <v>1032500</v>
      </c>
      <c r="F17" s="41" t="n">
        <f aca="false">F35</f>
        <v>0</v>
      </c>
      <c r="G17" s="42" t="n">
        <f aca="false">D17</f>
        <v>1032500</v>
      </c>
      <c r="H17" s="42" t="n">
        <f aca="false">F17+G17</f>
        <v>1032500</v>
      </c>
      <c r="I17" s="42" t="n">
        <f aca="false">H17+C17</f>
        <v>1032500</v>
      </c>
      <c r="K17" s="70" t="n">
        <f aca="false">C17/E17</f>
        <v>0</v>
      </c>
    </row>
    <row r="18" customFormat="false" ht="15" hidden="false" customHeight="false" outlineLevel="0" collapsed="false">
      <c r="A18" s="11"/>
      <c r="B18" s="41"/>
      <c r="C18" s="41"/>
      <c r="D18" s="44"/>
      <c r="E18" s="42"/>
      <c r="F18" s="41"/>
      <c r="G18" s="42"/>
      <c r="H18" s="42"/>
      <c r="I18" s="42"/>
    </row>
    <row r="19" customFormat="false" ht="15" hidden="false" customHeight="false" outlineLevel="0" collapsed="false">
      <c r="A19" s="11"/>
      <c r="B19" s="45"/>
      <c r="C19" s="45"/>
      <c r="D19" s="46"/>
      <c r="E19" s="47"/>
      <c r="F19" s="48"/>
      <c r="G19" s="47"/>
      <c r="H19" s="47"/>
      <c r="I19" s="47"/>
    </row>
    <row r="20" customFormat="false" ht="15" hidden="false" customHeight="false" outlineLevel="0" collapsed="false">
      <c r="A20" s="3"/>
    </row>
    <row r="21" customFormat="false" ht="30" hidden="false" customHeight="false" outlineLevel="0" collapsed="false">
      <c r="A21" s="55" t="s">
        <v>9</v>
      </c>
      <c r="B21" s="23" t="s">
        <v>10</v>
      </c>
      <c r="C21" s="23" t="s">
        <v>11</v>
      </c>
      <c r="D21" s="23" t="s">
        <v>8</v>
      </c>
      <c r="E21" s="24" t="s">
        <v>12</v>
      </c>
      <c r="F21" s="23" t="s">
        <v>13</v>
      </c>
    </row>
    <row r="22" customFormat="false" ht="15" hidden="false" customHeight="false" outlineLevel="0" collapsed="false">
      <c r="A22" s="60" t="n">
        <v>44865</v>
      </c>
      <c r="B22" s="62" t="n">
        <v>237</v>
      </c>
      <c r="C22" s="63" t="n">
        <v>741381</v>
      </c>
      <c r="D22" s="64" t="n">
        <v>11736</v>
      </c>
      <c r="E22" s="64" t="n">
        <v>750613</v>
      </c>
      <c r="F22" s="63" t="n">
        <v>1482999</v>
      </c>
    </row>
    <row r="23" customFormat="false" ht="15" hidden="false" customHeight="false" outlineLevel="0" collapsed="false">
      <c r="A23" s="60" t="n">
        <v>44895</v>
      </c>
      <c r="B23" s="62" t="n">
        <v>237</v>
      </c>
      <c r="C23" s="63" t="n">
        <v>741381</v>
      </c>
      <c r="D23" s="64" t="n">
        <v>11860</v>
      </c>
      <c r="E23" s="64" t="n">
        <v>750613</v>
      </c>
      <c r="F23" s="63" t="n">
        <v>1482999</v>
      </c>
    </row>
    <row r="24" customFormat="false" ht="15" hidden="false" customHeight="false" outlineLevel="0" collapsed="false">
      <c r="A24" s="60" t="n">
        <v>44926</v>
      </c>
      <c r="B24" s="62" t="n">
        <v>232</v>
      </c>
      <c r="C24" s="63" t="n">
        <v>741386</v>
      </c>
      <c r="D24" s="64" t="n">
        <v>12478</v>
      </c>
      <c r="E24" s="64" t="n">
        <v>752188</v>
      </c>
      <c r="F24" s="63" t="n">
        <v>1483004</v>
      </c>
    </row>
    <row r="25" customFormat="false" ht="15" hidden="false" customHeight="false" outlineLevel="0" collapsed="false">
      <c r="A25" s="60" t="n">
        <v>44957</v>
      </c>
      <c r="B25" s="62" t="n">
        <v>232</v>
      </c>
      <c r="C25" s="63" t="n">
        <v>741386</v>
      </c>
      <c r="D25" s="64" t="n">
        <v>12812</v>
      </c>
      <c r="E25" s="64" t="n">
        <v>752188</v>
      </c>
      <c r="F25" s="63" t="n">
        <v>1483004</v>
      </c>
      <c r="I25" s="2"/>
    </row>
    <row r="26" customFormat="false" ht="15" hidden="false" customHeight="false" outlineLevel="0" collapsed="false">
      <c r="A26" s="60" t="n">
        <v>44979</v>
      </c>
      <c r="B26" s="62" t="n">
        <v>232</v>
      </c>
      <c r="C26" s="63" t="n">
        <v>741386</v>
      </c>
      <c r="D26" s="64" t="n">
        <v>12373</v>
      </c>
      <c r="E26" s="64" t="n">
        <v>752188</v>
      </c>
      <c r="F26" s="63" t="n">
        <v>1483004</v>
      </c>
      <c r="I26" s="2"/>
    </row>
    <row r="27" customFormat="false" ht="15" hidden="false" customHeight="false" outlineLevel="0" collapsed="false">
      <c r="A27" s="60" t="n">
        <v>44985</v>
      </c>
      <c r="B27" s="62" t="n">
        <v>232</v>
      </c>
      <c r="C27" s="63" t="n">
        <v>741386</v>
      </c>
      <c r="D27" s="64" t="n">
        <v>12686</v>
      </c>
      <c r="E27" s="64" t="n">
        <v>752188</v>
      </c>
      <c r="F27" s="63" t="n">
        <v>1483004</v>
      </c>
      <c r="I27" s="2"/>
    </row>
    <row r="28" customFormat="false" ht="15" hidden="false" customHeight="false" outlineLevel="0" collapsed="false">
      <c r="A28" s="72" t="n">
        <v>45013</v>
      </c>
      <c r="B28" s="62" t="n">
        <v>82</v>
      </c>
      <c r="C28" s="63" t="n">
        <v>741536</v>
      </c>
      <c r="D28" s="73" t="n">
        <v>14144</v>
      </c>
      <c r="E28" s="73" t="n">
        <v>752188</v>
      </c>
      <c r="F28" s="63" t="n">
        <v>1483154</v>
      </c>
      <c r="I28" s="2"/>
    </row>
    <row r="29" customFormat="false" ht="15" hidden="false" customHeight="false" outlineLevel="0" collapsed="false">
      <c r="A29" s="60" t="n">
        <v>45016</v>
      </c>
      <c r="B29" s="62"/>
      <c r="C29" s="63"/>
      <c r="D29" s="64"/>
      <c r="E29" s="64"/>
      <c r="F29" s="63"/>
      <c r="I29" s="2"/>
    </row>
    <row r="30" customFormat="false" ht="15" hidden="false" customHeight="false" outlineLevel="0" collapsed="false">
      <c r="A30" s="60" t="n">
        <v>45046</v>
      </c>
      <c r="B30" s="62"/>
      <c r="C30" s="63"/>
      <c r="D30" s="64"/>
      <c r="E30" s="64"/>
      <c r="F30" s="63"/>
      <c r="I30" s="2"/>
    </row>
    <row r="31" customFormat="false" ht="15" hidden="false" customHeight="false" outlineLevel="0" collapsed="false">
      <c r="A31" s="60" t="n">
        <v>45077</v>
      </c>
      <c r="B31" s="62"/>
      <c r="C31" s="63"/>
      <c r="D31" s="64"/>
      <c r="E31" s="64"/>
      <c r="F31" s="63"/>
      <c r="I31" s="2"/>
    </row>
    <row r="32" customFormat="false" ht="15" hidden="false" customHeight="false" outlineLevel="0" collapsed="false">
      <c r="A32" s="60" t="n">
        <v>45107</v>
      </c>
      <c r="B32" s="62"/>
      <c r="C32" s="63"/>
      <c r="D32" s="64"/>
      <c r="E32" s="64"/>
      <c r="F32" s="63"/>
      <c r="G32" s="63"/>
      <c r="K32" s="68"/>
    </row>
    <row r="33" customFormat="false" ht="15" hidden="false" customHeight="false" outlineLevel="0" collapsed="false">
      <c r="A33" s="60" t="n">
        <v>45138</v>
      </c>
      <c r="B33" s="62"/>
      <c r="C33" s="63"/>
      <c r="D33" s="64"/>
      <c r="E33" s="64"/>
      <c r="F33" s="63"/>
      <c r="I33" s="2"/>
    </row>
    <row r="34" customFormat="false" ht="15" hidden="false" customHeight="false" outlineLevel="0" collapsed="false">
      <c r="A34" s="60" t="n">
        <v>45169</v>
      </c>
      <c r="B34" s="62"/>
      <c r="C34" s="63"/>
      <c r="D34" s="73"/>
      <c r="E34" s="64"/>
      <c r="F34" s="63"/>
      <c r="I34" s="2"/>
    </row>
    <row r="35" customFormat="false" ht="15" hidden="false" customHeight="false" outlineLevel="0" collapsed="false">
      <c r="A35" s="60" t="n">
        <v>45199</v>
      </c>
      <c r="B35" s="62"/>
      <c r="C35" s="63"/>
      <c r="D35" s="64"/>
      <c r="E35" s="64"/>
      <c r="F35" s="63"/>
      <c r="I35" s="2"/>
    </row>
    <row r="36" customFormat="false" ht="15" hidden="false" customHeight="false" outlineLevel="0" collapsed="false">
      <c r="A36" s="60"/>
      <c r="B36" s="62"/>
      <c r="C36" s="63"/>
      <c r="D36" s="64"/>
      <c r="E36" s="64"/>
      <c r="F36" s="63"/>
      <c r="I36" s="2"/>
    </row>
    <row r="37" customFormat="false" ht="15" hidden="false" customHeight="false" outlineLevel="0" collapsed="false">
      <c r="A37" s="60"/>
      <c r="B37" s="62"/>
      <c r="C37" s="63"/>
      <c r="D37" s="64"/>
      <c r="E37" s="64"/>
      <c r="F37" s="63"/>
      <c r="I37" s="2"/>
    </row>
    <row r="38" customFormat="false" ht="15" hidden="false" customHeight="false" outlineLevel="0" collapsed="false">
      <c r="A38" s="60"/>
      <c r="B38" s="62"/>
      <c r="C38" s="63"/>
      <c r="D38" s="64"/>
      <c r="E38" s="64"/>
      <c r="F38" s="63"/>
      <c r="I38" s="2"/>
    </row>
  </sheetData>
  <mergeCells count="7">
    <mergeCell ref="B2:B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J32" activeCellId="0" sqref="J32"/>
    </sheetView>
  </sheetViews>
  <sheetFormatPr defaultColWidth="10.96484375" defaultRowHeight="15" zeroHeight="false" outlineLevelRow="0" outlineLevelCol="0"/>
  <cols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4" t="s">
        <v>0</v>
      </c>
      <c r="B1" s="36"/>
      <c r="C1" s="36"/>
      <c r="F1" s="36"/>
      <c r="I1" s="2"/>
    </row>
    <row r="2" customFormat="false" ht="15" hidden="false" customHeight="true" outlineLevel="0" collapsed="false">
      <c r="B2" s="37" t="s">
        <v>1</v>
      </c>
      <c r="C2" s="38"/>
      <c r="D2" s="7" t="s">
        <v>2</v>
      </c>
      <c r="E2" s="7" t="s">
        <v>3</v>
      </c>
      <c r="F2" s="37" t="s">
        <v>4</v>
      </c>
      <c r="G2" s="7" t="s">
        <v>5</v>
      </c>
      <c r="H2" s="39" t="s">
        <v>6</v>
      </c>
      <c r="I2" s="39" t="s">
        <v>7</v>
      </c>
    </row>
    <row r="3" customFormat="false" ht="56.25" hidden="false" customHeight="true" outlineLevel="0" collapsed="false">
      <c r="A3" s="9"/>
      <c r="B3" s="37"/>
      <c r="C3" s="40" t="s">
        <v>8</v>
      </c>
      <c r="D3" s="7"/>
      <c r="E3" s="7"/>
      <c r="F3" s="37"/>
      <c r="G3" s="7"/>
      <c r="H3" s="39"/>
      <c r="I3" s="39"/>
      <c r="K3" s="74" t="s">
        <v>15</v>
      </c>
    </row>
    <row r="4" customFormat="false" ht="15" hidden="false" customHeight="false" outlineLevel="0" collapsed="false">
      <c r="A4" s="11" t="n">
        <v>44865</v>
      </c>
      <c r="B4" s="41" t="n">
        <f aca="false">E22</f>
        <v>753354</v>
      </c>
      <c r="C4" s="41" t="n">
        <f aca="false">D22</f>
        <v>11736</v>
      </c>
      <c r="D4" s="42" t="n">
        <f aca="false">E4-B4</f>
        <v>279146</v>
      </c>
      <c r="E4" s="42" t="n">
        <v>1032500</v>
      </c>
      <c r="F4" s="41" t="n">
        <f aca="false">F22</f>
        <v>1482999</v>
      </c>
      <c r="G4" s="42" t="n">
        <f aca="false">D4</f>
        <v>279146</v>
      </c>
      <c r="H4" s="42" t="n">
        <f aca="false">F4+G4</f>
        <v>1762145</v>
      </c>
      <c r="I4" s="42" t="n">
        <f aca="false">H4+C4</f>
        <v>1773881</v>
      </c>
      <c r="K4" s="70" t="n">
        <f aca="false">C4/E4</f>
        <v>0.0113665859564165</v>
      </c>
    </row>
    <row r="5" customFormat="false" ht="15" hidden="false" customHeight="false" outlineLevel="0" collapsed="false">
      <c r="A5" s="11" t="n">
        <v>44895</v>
      </c>
      <c r="B5" s="41" t="n">
        <f aca="false">E23</f>
        <v>753478</v>
      </c>
      <c r="C5" s="41" t="n">
        <f aca="false">D23</f>
        <v>11860</v>
      </c>
      <c r="D5" s="42" t="n">
        <f aca="false">E5-B5</f>
        <v>279022</v>
      </c>
      <c r="E5" s="42" t="n">
        <v>1032500</v>
      </c>
      <c r="F5" s="41" t="n">
        <f aca="false">F23</f>
        <v>1482999</v>
      </c>
      <c r="G5" s="42" t="n">
        <f aca="false">D5</f>
        <v>279022</v>
      </c>
      <c r="H5" s="42" t="n">
        <f aca="false">F5+G5</f>
        <v>1762021</v>
      </c>
      <c r="I5" s="42" t="n">
        <f aca="false">H5+C5</f>
        <v>1773881</v>
      </c>
      <c r="K5" s="70" t="n">
        <f aca="false">C5/E5</f>
        <v>0.0114866828087167</v>
      </c>
    </row>
    <row r="6" customFormat="false" ht="15" hidden="false" customHeight="false" outlineLevel="0" collapsed="false">
      <c r="A6" s="69" t="n">
        <v>44926</v>
      </c>
      <c r="B6" s="41" t="n">
        <f aca="false">E24</f>
        <v>754096</v>
      </c>
      <c r="C6" s="41" t="n">
        <f aca="false">D24</f>
        <v>12478</v>
      </c>
      <c r="D6" s="43" t="n">
        <f aca="false">E6-B6</f>
        <v>278404</v>
      </c>
      <c r="E6" s="42" t="n">
        <v>1032500</v>
      </c>
      <c r="F6" s="41" t="n">
        <f aca="false">F24</f>
        <v>1483004</v>
      </c>
      <c r="G6" s="43" t="n">
        <f aca="false">D6</f>
        <v>278404</v>
      </c>
      <c r="H6" s="43" t="n">
        <f aca="false">F6+G6</f>
        <v>1761408</v>
      </c>
      <c r="I6" s="43" t="n">
        <f aca="false">H6+C6</f>
        <v>1773886</v>
      </c>
      <c r="K6" s="70" t="n">
        <f aca="false">C6/E6</f>
        <v>0.0120852300242131</v>
      </c>
    </row>
    <row r="7" customFormat="false" ht="15" hidden="false" customHeight="false" outlineLevel="0" collapsed="false">
      <c r="A7" s="11" t="n">
        <v>44957</v>
      </c>
      <c r="B7" s="41" t="n">
        <f aca="false">E25</f>
        <v>754430</v>
      </c>
      <c r="C7" s="41" t="n">
        <f aca="false">D25</f>
        <v>12812</v>
      </c>
      <c r="D7" s="42" t="n">
        <f aca="false">E7-B7</f>
        <v>278070</v>
      </c>
      <c r="E7" s="42" t="n">
        <v>1032500</v>
      </c>
      <c r="F7" s="41" t="n">
        <f aca="false">F25</f>
        <v>1483004</v>
      </c>
      <c r="G7" s="42" t="n">
        <f aca="false">D7</f>
        <v>278070</v>
      </c>
      <c r="H7" s="42" t="n">
        <f aca="false">F7+G7</f>
        <v>1761074</v>
      </c>
      <c r="I7" s="42" t="n">
        <f aca="false">H7+C7</f>
        <v>1773886</v>
      </c>
      <c r="K7" s="70" t="n">
        <f aca="false">C7/E7</f>
        <v>0.0124087167070218</v>
      </c>
    </row>
    <row r="8" customFormat="false" ht="15" hidden="false" customHeight="false" outlineLevel="0" collapsed="false">
      <c r="A8" s="11" t="n">
        <v>44979</v>
      </c>
      <c r="B8" s="41" t="n">
        <f aca="false">E26</f>
        <v>753991</v>
      </c>
      <c r="C8" s="41" t="n">
        <f aca="false">D26</f>
        <v>12373</v>
      </c>
      <c r="D8" s="42" t="n">
        <f aca="false">E8-B8</f>
        <v>278509</v>
      </c>
      <c r="E8" s="42" t="n">
        <v>1032500</v>
      </c>
      <c r="F8" s="41" t="n">
        <f aca="false">F26</f>
        <v>1483004</v>
      </c>
      <c r="G8" s="42" t="n">
        <f aca="false">D8</f>
        <v>278509</v>
      </c>
      <c r="H8" s="42" t="n">
        <f aca="false">F8+G8</f>
        <v>1761513</v>
      </c>
      <c r="I8" s="42" t="n">
        <f aca="false">H8+C8</f>
        <v>1773886</v>
      </c>
      <c r="K8" s="70" t="n">
        <f aca="false">C8/E8</f>
        <v>0.0119835351089588</v>
      </c>
    </row>
    <row r="9" customFormat="false" ht="15" hidden="false" customHeight="false" outlineLevel="0" collapsed="false">
      <c r="A9" s="11" t="n">
        <v>44985</v>
      </c>
      <c r="B9" s="41" t="n">
        <f aca="false">E27</f>
        <v>754304</v>
      </c>
      <c r="C9" s="41" t="n">
        <f aca="false">D27</f>
        <v>12686</v>
      </c>
      <c r="D9" s="42" t="n">
        <f aca="false">E9-B9</f>
        <v>278196</v>
      </c>
      <c r="E9" s="42" t="n">
        <v>1032500</v>
      </c>
      <c r="F9" s="41" t="n">
        <f aca="false">F27</f>
        <v>1483004</v>
      </c>
      <c r="G9" s="42" t="n">
        <f aca="false">D9</f>
        <v>278196</v>
      </c>
      <c r="H9" s="42" t="n">
        <f aca="false">F9+G9</f>
        <v>1761200</v>
      </c>
      <c r="I9" s="42" t="n">
        <f aca="false">H9+C9</f>
        <v>1773886</v>
      </c>
      <c r="K9" s="70" t="n">
        <f aca="false">C9/E9</f>
        <v>0.0122866828087167</v>
      </c>
    </row>
    <row r="10" customFormat="false" ht="15" hidden="false" customHeight="false" outlineLevel="0" collapsed="false">
      <c r="A10" s="69" t="n">
        <v>45013</v>
      </c>
      <c r="B10" s="41" t="n">
        <f aca="false">E28</f>
        <v>755762</v>
      </c>
      <c r="C10" s="41" t="n">
        <f aca="false">D28</f>
        <v>14144</v>
      </c>
      <c r="D10" s="42" t="n">
        <f aca="false">E10-B10</f>
        <v>276738</v>
      </c>
      <c r="E10" s="42" t="n">
        <v>1032500</v>
      </c>
      <c r="F10" s="41" t="n">
        <f aca="false">F28</f>
        <v>1483154</v>
      </c>
      <c r="G10" s="42" t="n">
        <f aca="false">D10</f>
        <v>276738</v>
      </c>
      <c r="H10" s="42" t="n">
        <f aca="false">F10+G10</f>
        <v>1759892</v>
      </c>
      <c r="I10" s="42" t="n">
        <f aca="false">H10+C10</f>
        <v>1774036</v>
      </c>
      <c r="J10" s="70"/>
      <c r="K10" s="70" t="n">
        <f aca="false">C10/E10</f>
        <v>0.013698789346247</v>
      </c>
    </row>
    <row r="11" customFormat="false" ht="15" hidden="false" customHeight="false" outlineLevel="0" collapsed="false">
      <c r="A11" s="11" t="n">
        <v>45016</v>
      </c>
      <c r="B11" s="41" t="n">
        <f aca="false">E29</f>
        <v>756037</v>
      </c>
      <c r="C11" s="41" t="n">
        <f aca="false">D29</f>
        <v>14419</v>
      </c>
      <c r="D11" s="42" t="n">
        <f aca="false">E11-B11</f>
        <v>276463</v>
      </c>
      <c r="E11" s="42" t="n">
        <v>1032500</v>
      </c>
      <c r="F11" s="41" t="n">
        <f aca="false">F29</f>
        <v>1483154</v>
      </c>
      <c r="G11" s="42" t="n">
        <f aca="false">D11</f>
        <v>276463</v>
      </c>
      <c r="H11" s="42" t="n">
        <f aca="false">F11+G11</f>
        <v>1759617</v>
      </c>
      <c r="I11" s="42" t="n">
        <f aca="false">H11+C11</f>
        <v>1774036</v>
      </c>
      <c r="K11" s="70" t="n">
        <f aca="false">C11/E11</f>
        <v>0.0139651331719128</v>
      </c>
      <c r="M11" s="70"/>
    </row>
    <row r="12" customFormat="false" ht="15" hidden="false" customHeight="false" outlineLevel="0" collapsed="false">
      <c r="A12" s="11" t="n">
        <v>45046</v>
      </c>
      <c r="B12" s="41" t="n">
        <f aca="false">E30</f>
        <v>757337</v>
      </c>
      <c r="C12" s="41" t="n">
        <f aca="false">D30</f>
        <v>15719</v>
      </c>
      <c r="D12" s="42" t="n">
        <f aca="false">E12-B12</f>
        <v>275163</v>
      </c>
      <c r="E12" s="42" t="n">
        <v>1032500</v>
      </c>
      <c r="F12" s="41" t="n">
        <f aca="false">F30</f>
        <v>1483186</v>
      </c>
      <c r="G12" s="42" t="n">
        <f aca="false">D12</f>
        <v>275163</v>
      </c>
      <c r="H12" s="42" t="n">
        <f aca="false">F12+G12</f>
        <v>1758349</v>
      </c>
      <c r="I12" s="42" t="n">
        <f aca="false">H12+C12</f>
        <v>1774068</v>
      </c>
      <c r="K12" s="70" t="n">
        <f aca="false">C12/E12</f>
        <v>0.0152242130750605</v>
      </c>
      <c r="M12" s="70"/>
    </row>
    <row r="13" customFormat="false" ht="15" hidden="false" customHeight="false" outlineLevel="0" collapsed="false">
      <c r="A13" s="11" t="n">
        <v>45077</v>
      </c>
      <c r="B13" s="41" t="n">
        <f aca="false">E31</f>
        <v>757738</v>
      </c>
      <c r="C13" s="41" t="n">
        <f aca="false">D31</f>
        <v>16120</v>
      </c>
      <c r="D13" s="42" t="n">
        <f aca="false">E13-B13</f>
        <v>274762</v>
      </c>
      <c r="E13" s="42" t="n">
        <v>1032500</v>
      </c>
      <c r="F13" s="41" t="n">
        <f aca="false">F31</f>
        <v>1483186</v>
      </c>
      <c r="G13" s="42" t="n">
        <f aca="false">D13</f>
        <v>274762</v>
      </c>
      <c r="H13" s="42" t="n">
        <f aca="false">F13+G13</f>
        <v>1757948</v>
      </c>
      <c r="I13" s="42" t="n">
        <f aca="false">H13+C13</f>
        <v>1774068</v>
      </c>
      <c r="K13" s="70" t="n">
        <f aca="false">C13/E13</f>
        <v>0.0156125907990315</v>
      </c>
      <c r="M13" s="70"/>
    </row>
    <row r="14" customFormat="false" ht="15" hidden="false" customHeight="false" outlineLevel="0" collapsed="false">
      <c r="A14" s="11" t="n">
        <v>45107</v>
      </c>
      <c r="B14" s="41" t="n">
        <f aca="false">E32</f>
        <v>757279</v>
      </c>
      <c r="C14" s="41" t="n">
        <f aca="false">D32</f>
        <v>15661</v>
      </c>
      <c r="D14" s="42" t="n">
        <f aca="false">E14-B14</f>
        <v>275221</v>
      </c>
      <c r="E14" s="42" t="n">
        <v>1032500</v>
      </c>
      <c r="F14" s="41" t="n">
        <f aca="false">F32</f>
        <v>1483186</v>
      </c>
      <c r="G14" s="42" t="n">
        <f aca="false">D14</f>
        <v>275221</v>
      </c>
      <c r="H14" s="42" t="n">
        <f aca="false">F14+G14</f>
        <v>1758407</v>
      </c>
      <c r="I14" s="42" t="n">
        <f aca="false">H14+C14</f>
        <v>1774068</v>
      </c>
      <c r="K14" s="70" t="n">
        <f aca="false">C14/E14</f>
        <v>0.0151680387409201</v>
      </c>
      <c r="M14" s="70"/>
    </row>
    <row r="15" customFormat="false" ht="15" hidden="false" customHeight="false" outlineLevel="0" collapsed="false">
      <c r="A15" s="11" t="n">
        <v>45138</v>
      </c>
      <c r="B15" s="41" t="n">
        <f aca="false">E33</f>
        <v>757018</v>
      </c>
      <c r="C15" s="41" t="n">
        <f aca="false">D33</f>
        <v>15360</v>
      </c>
      <c r="D15" s="42" t="n">
        <f aca="false">E15-B15</f>
        <v>275482</v>
      </c>
      <c r="E15" s="42" t="n">
        <v>1032500</v>
      </c>
      <c r="F15" s="41" t="n">
        <f aca="false">F33</f>
        <v>1483226</v>
      </c>
      <c r="G15" s="42" t="n">
        <f aca="false">D15</f>
        <v>275482</v>
      </c>
      <c r="H15" s="42" t="n">
        <f aca="false">F15+G15</f>
        <v>1758708</v>
      </c>
      <c r="I15" s="42" t="n">
        <f aca="false">H15+C15</f>
        <v>1774068</v>
      </c>
      <c r="K15" s="70" t="n">
        <f aca="false">C15/E15</f>
        <v>0.0148765133171913</v>
      </c>
      <c r="M15" s="70"/>
    </row>
    <row r="16" customFormat="false" ht="15" hidden="false" customHeight="false" outlineLevel="0" collapsed="false">
      <c r="A16" s="11" t="n">
        <v>45169</v>
      </c>
      <c r="B16" s="41" t="n">
        <f aca="false">E34</f>
        <v>0</v>
      </c>
      <c r="C16" s="41" t="n">
        <f aca="false">D34</f>
        <v>0</v>
      </c>
      <c r="D16" s="42" t="n">
        <f aca="false">E16-B16</f>
        <v>1032500</v>
      </c>
      <c r="E16" s="42" t="n">
        <v>1032500</v>
      </c>
      <c r="F16" s="41" t="n">
        <f aca="false">F34</f>
        <v>0</v>
      </c>
      <c r="G16" s="42" t="n">
        <f aca="false">D16</f>
        <v>1032500</v>
      </c>
      <c r="H16" s="42" t="n">
        <f aca="false">F16+G16</f>
        <v>1032500</v>
      </c>
      <c r="I16" s="42" t="n">
        <f aca="false">H16+C16</f>
        <v>1032500</v>
      </c>
      <c r="K16" s="70" t="n">
        <f aca="false">C16/E16</f>
        <v>0</v>
      </c>
      <c r="M16" s="71"/>
    </row>
    <row r="17" customFormat="false" ht="15" hidden="false" customHeight="false" outlineLevel="0" collapsed="false">
      <c r="A17" s="11" t="n">
        <v>45199</v>
      </c>
      <c r="B17" s="41" t="n">
        <f aca="false">E35</f>
        <v>0</v>
      </c>
      <c r="C17" s="41" t="n">
        <f aca="false">D35</f>
        <v>0</v>
      </c>
      <c r="D17" s="42" t="n">
        <f aca="false">E17-B17</f>
        <v>1032500</v>
      </c>
      <c r="E17" s="42" t="n">
        <v>1032500</v>
      </c>
      <c r="F17" s="41" t="n">
        <f aca="false">F35</f>
        <v>0</v>
      </c>
      <c r="G17" s="42" t="n">
        <f aca="false">D17</f>
        <v>1032500</v>
      </c>
      <c r="H17" s="42" t="n">
        <f aca="false">F17+G17</f>
        <v>1032500</v>
      </c>
      <c r="I17" s="42" t="n">
        <f aca="false">H17+C17</f>
        <v>1032500</v>
      </c>
      <c r="K17" s="70" t="n">
        <f aca="false">C17/E17</f>
        <v>0</v>
      </c>
    </row>
    <row r="18" customFormat="false" ht="15" hidden="false" customHeight="false" outlineLevel="0" collapsed="false">
      <c r="A18" s="11"/>
      <c r="B18" s="41"/>
      <c r="C18" s="41"/>
      <c r="D18" s="44"/>
      <c r="E18" s="42"/>
      <c r="F18" s="41"/>
      <c r="G18" s="42"/>
      <c r="H18" s="42"/>
      <c r="I18" s="42"/>
    </row>
    <row r="19" customFormat="false" ht="15" hidden="false" customHeight="false" outlineLevel="0" collapsed="false">
      <c r="A19" s="11"/>
      <c r="B19" s="45"/>
      <c r="C19" s="45"/>
      <c r="D19" s="46"/>
      <c r="E19" s="47"/>
      <c r="F19" s="48"/>
      <c r="G19" s="47"/>
      <c r="H19" s="47"/>
      <c r="I19" s="47"/>
    </row>
    <row r="20" customFormat="false" ht="15" hidden="false" customHeight="false" outlineLevel="0" collapsed="false">
      <c r="A20" s="3"/>
    </row>
    <row r="21" customFormat="false" ht="30" hidden="false" customHeight="false" outlineLevel="0" collapsed="false">
      <c r="A21" s="55" t="s">
        <v>9</v>
      </c>
      <c r="B21" s="23" t="s">
        <v>10</v>
      </c>
      <c r="C21" s="23" t="s">
        <v>11</v>
      </c>
      <c r="D21" s="23" t="s">
        <v>8</v>
      </c>
      <c r="E21" s="24" t="s">
        <v>12</v>
      </c>
      <c r="F21" s="23" t="s">
        <v>13</v>
      </c>
    </row>
    <row r="22" customFormat="false" ht="15" hidden="false" customHeight="false" outlineLevel="0" collapsed="false">
      <c r="A22" s="60" t="n">
        <v>44865</v>
      </c>
      <c r="B22" s="62" t="n">
        <v>237</v>
      </c>
      <c r="C22" s="63" t="n">
        <v>741381</v>
      </c>
      <c r="D22" s="64" t="n">
        <v>11736</v>
      </c>
      <c r="E22" s="64" t="n">
        <f aca="false">B22+C22+D22</f>
        <v>753354</v>
      </c>
      <c r="F22" s="63" t="n">
        <f aca="false">B22+(C22*2)</f>
        <v>1482999</v>
      </c>
    </row>
    <row r="23" customFormat="false" ht="15" hidden="false" customHeight="false" outlineLevel="0" collapsed="false">
      <c r="A23" s="60" t="n">
        <v>44895</v>
      </c>
      <c r="B23" s="62" t="n">
        <v>237</v>
      </c>
      <c r="C23" s="63" t="n">
        <v>741381</v>
      </c>
      <c r="D23" s="64" t="n">
        <v>11860</v>
      </c>
      <c r="E23" s="64" t="n">
        <f aca="false">B23+C23+D23</f>
        <v>753478</v>
      </c>
      <c r="F23" s="63" t="n">
        <f aca="false">B23+(C23*2)</f>
        <v>1482999</v>
      </c>
    </row>
    <row r="24" customFormat="false" ht="15" hidden="false" customHeight="false" outlineLevel="0" collapsed="false">
      <c r="A24" s="60" t="n">
        <v>44926</v>
      </c>
      <c r="B24" s="62" t="n">
        <v>232</v>
      </c>
      <c r="C24" s="63" t="n">
        <v>741386</v>
      </c>
      <c r="D24" s="64" t="n">
        <v>12478</v>
      </c>
      <c r="E24" s="64" t="n">
        <f aca="false">B24+C24+D24</f>
        <v>754096</v>
      </c>
      <c r="F24" s="63" t="n">
        <f aca="false">B24+(C24*2)</f>
        <v>1483004</v>
      </c>
    </row>
    <row r="25" customFormat="false" ht="15" hidden="false" customHeight="false" outlineLevel="0" collapsed="false">
      <c r="A25" s="60" t="n">
        <v>44957</v>
      </c>
      <c r="B25" s="62" t="n">
        <v>232</v>
      </c>
      <c r="C25" s="63" t="n">
        <v>741386</v>
      </c>
      <c r="D25" s="64" t="n">
        <v>12812</v>
      </c>
      <c r="E25" s="64" t="n">
        <f aca="false">B25+C25+D25</f>
        <v>754430</v>
      </c>
      <c r="F25" s="63" t="n">
        <f aca="false">B25+(C25*2)</f>
        <v>1483004</v>
      </c>
      <c r="I25" s="2"/>
    </row>
    <row r="26" customFormat="false" ht="15" hidden="false" customHeight="false" outlineLevel="0" collapsed="false">
      <c r="A26" s="60" t="n">
        <v>44979</v>
      </c>
      <c r="B26" s="62" t="n">
        <v>232</v>
      </c>
      <c r="C26" s="63" t="n">
        <v>741386</v>
      </c>
      <c r="D26" s="64" t="n">
        <v>12373</v>
      </c>
      <c r="E26" s="64" t="n">
        <f aca="false">B26+C26+D26</f>
        <v>753991</v>
      </c>
      <c r="F26" s="63" t="n">
        <f aca="false">B26+(C26*2)</f>
        <v>1483004</v>
      </c>
      <c r="I26" s="2"/>
    </row>
    <row r="27" customFormat="false" ht="15" hidden="false" customHeight="false" outlineLevel="0" collapsed="false">
      <c r="A27" s="72" t="n">
        <v>44985</v>
      </c>
      <c r="B27" s="62" t="n">
        <v>232</v>
      </c>
      <c r="C27" s="63" t="n">
        <v>741386</v>
      </c>
      <c r="D27" s="73" t="n">
        <v>12686</v>
      </c>
      <c r="E27" s="73" t="n">
        <f aca="false">B27+C27+D27</f>
        <v>754304</v>
      </c>
      <c r="F27" s="63" t="n">
        <f aca="false">B27+(C27*2)</f>
        <v>1483004</v>
      </c>
      <c r="I27" s="2"/>
    </row>
    <row r="28" customFormat="false" ht="15" hidden="false" customHeight="false" outlineLevel="0" collapsed="false">
      <c r="A28" s="72" t="n">
        <v>45013</v>
      </c>
      <c r="B28" s="62" t="n">
        <v>82</v>
      </c>
      <c r="C28" s="63" t="n">
        <v>741536</v>
      </c>
      <c r="D28" s="73" t="n">
        <v>14144</v>
      </c>
      <c r="E28" s="73" t="n">
        <f aca="false">B28+C28+D28</f>
        <v>755762</v>
      </c>
      <c r="F28" s="63" t="n">
        <f aca="false">B28+(C28*2)</f>
        <v>1483154</v>
      </c>
      <c r="I28" s="2"/>
    </row>
    <row r="29" customFormat="false" ht="15" hidden="false" customHeight="false" outlineLevel="0" collapsed="false">
      <c r="A29" s="60" t="n">
        <v>45016</v>
      </c>
      <c r="B29" s="62" t="n">
        <v>82</v>
      </c>
      <c r="C29" s="63" t="n">
        <v>741536</v>
      </c>
      <c r="D29" s="64" t="n">
        <v>14419</v>
      </c>
      <c r="E29" s="64" t="n">
        <f aca="false">B29+C29+D29</f>
        <v>756037</v>
      </c>
      <c r="F29" s="63" t="n">
        <f aca="false">B29+(C29*2)</f>
        <v>1483154</v>
      </c>
      <c r="I29" s="2"/>
    </row>
    <row r="30" customFormat="false" ht="15" hidden="false" customHeight="false" outlineLevel="0" collapsed="false">
      <c r="A30" s="60" t="n">
        <v>45046</v>
      </c>
      <c r="B30" s="62" t="n">
        <v>50</v>
      </c>
      <c r="C30" s="63" t="n">
        <v>741568</v>
      </c>
      <c r="D30" s="64" t="n">
        <v>15719</v>
      </c>
      <c r="E30" s="64" t="n">
        <f aca="false">B30+C30+D30</f>
        <v>757337</v>
      </c>
      <c r="F30" s="63" t="n">
        <f aca="false">B30+(C30*2)</f>
        <v>1483186</v>
      </c>
      <c r="I30" s="2"/>
    </row>
    <row r="31" customFormat="false" ht="15" hidden="false" customHeight="false" outlineLevel="0" collapsed="false">
      <c r="A31" s="60" t="n">
        <v>45077</v>
      </c>
      <c r="B31" s="62" t="n">
        <v>50</v>
      </c>
      <c r="C31" s="63" t="n">
        <v>741568</v>
      </c>
      <c r="D31" s="64" t="n">
        <v>16120</v>
      </c>
      <c r="E31" s="64" t="n">
        <f aca="false">B31+C31+D31</f>
        <v>757738</v>
      </c>
      <c r="F31" s="63" t="n">
        <f aca="false">B31+(C31*2)</f>
        <v>1483186</v>
      </c>
      <c r="I31" s="2"/>
    </row>
    <row r="32" customFormat="false" ht="15" hidden="false" customHeight="false" outlineLevel="0" collapsed="false">
      <c r="A32" s="60" t="n">
        <v>45107</v>
      </c>
      <c r="B32" s="62" t="n">
        <v>50</v>
      </c>
      <c r="C32" s="63" t="n">
        <v>741568</v>
      </c>
      <c r="D32" s="64" t="n">
        <v>15661</v>
      </c>
      <c r="E32" s="64" t="n">
        <f aca="false">B32+C32+D32</f>
        <v>757279</v>
      </c>
      <c r="F32" s="63" t="n">
        <f aca="false">B32+(C32*2)</f>
        <v>1483186</v>
      </c>
      <c r="G32" s="63"/>
      <c r="K32" s="68"/>
    </row>
    <row r="33" customFormat="false" ht="15" hidden="false" customHeight="false" outlineLevel="0" collapsed="false">
      <c r="A33" s="60" t="n">
        <v>45138</v>
      </c>
      <c r="B33" s="62" t="n">
        <v>90</v>
      </c>
      <c r="C33" s="63" t="n">
        <v>741568</v>
      </c>
      <c r="D33" s="64" t="n">
        <v>15360</v>
      </c>
      <c r="E33" s="64" t="n">
        <f aca="false">B33+C33+D33</f>
        <v>757018</v>
      </c>
      <c r="F33" s="63" t="n">
        <f aca="false">B33+(C33*2)</f>
        <v>1483226</v>
      </c>
      <c r="I33" s="2"/>
    </row>
    <row r="34" customFormat="false" ht="15" hidden="false" customHeight="false" outlineLevel="0" collapsed="false">
      <c r="A34" s="60" t="n">
        <v>45169</v>
      </c>
      <c r="B34" s="62"/>
      <c r="C34" s="63"/>
      <c r="D34" s="73"/>
      <c r="E34" s="64" t="n">
        <f aca="false">B34+C34+D34</f>
        <v>0</v>
      </c>
      <c r="F34" s="63"/>
      <c r="I34" s="2"/>
    </row>
    <row r="35" customFormat="false" ht="15" hidden="false" customHeight="false" outlineLevel="0" collapsed="false">
      <c r="A35" s="60" t="n">
        <v>45199</v>
      </c>
      <c r="B35" s="62"/>
      <c r="C35" s="63"/>
      <c r="D35" s="64"/>
      <c r="E35" s="64" t="n">
        <f aca="false">B35+C35+D35</f>
        <v>0</v>
      </c>
      <c r="F35" s="63"/>
      <c r="I35" s="2"/>
    </row>
    <row r="36" customFormat="false" ht="15" hidden="false" customHeight="false" outlineLevel="0" collapsed="false">
      <c r="A36" s="60"/>
      <c r="B36" s="62"/>
      <c r="C36" s="63"/>
      <c r="D36" s="64"/>
      <c r="E36" s="64"/>
      <c r="F36" s="63"/>
      <c r="I36" s="2"/>
    </row>
    <row r="37" customFormat="false" ht="15" hidden="false" customHeight="false" outlineLevel="0" collapsed="false">
      <c r="A37" s="60"/>
      <c r="B37" s="62"/>
      <c r="C37" s="63"/>
      <c r="D37" s="64"/>
      <c r="E37" s="64"/>
      <c r="F37" s="63"/>
      <c r="I37" s="2"/>
    </row>
    <row r="38" customFormat="false" ht="15" hidden="false" customHeight="false" outlineLevel="0" collapsed="false">
      <c r="A38" s="60"/>
      <c r="B38" s="62"/>
      <c r="C38" s="63"/>
      <c r="D38" s="64"/>
      <c r="E38" s="64"/>
      <c r="F38" s="63"/>
      <c r="I38" s="2"/>
    </row>
  </sheetData>
  <mergeCells count="7">
    <mergeCell ref="B2:B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" t="s">
        <v>0</v>
      </c>
      <c r="B1" s="1"/>
      <c r="C1" s="1"/>
      <c r="F1" s="1"/>
      <c r="I1" s="2"/>
    </row>
    <row r="2" customFormat="false" ht="15" hidden="false" customHeight="true" outlineLevel="0" collapsed="false">
      <c r="B2" s="5" t="s">
        <v>1</v>
      </c>
      <c r="C2" s="6"/>
      <c r="D2" s="7" t="s">
        <v>2</v>
      </c>
      <c r="E2" s="7" t="s">
        <v>3</v>
      </c>
      <c r="F2" s="5" t="s">
        <v>4</v>
      </c>
      <c r="G2" s="7" t="s">
        <v>5</v>
      </c>
      <c r="H2" s="8" t="s">
        <v>6</v>
      </c>
      <c r="I2" s="8" t="s">
        <v>7</v>
      </c>
    </row>
    <row r="3" customFormat="false" ht="56.25" hidden="false" customHeight="true" outlineLevel="0" collapsed="false">
      <c r="A3" s="9"/>
      <c r="B3" s="5"/>
      <c r="C3" s="10" t="s">
        <v>8</v>
      </c>
      <c r="D3" s="7"/>
      <c r="E3" s="7"/>
      <c r="F3" s="5"/>
      <c r="G3" s="7"/>
      <c r="H3" s="8"/>
      <c r="I3" s="8"/>
    </row>
    <row r="4" customFormat="false" ht="15" hidden="false" customHeight="false" outlineLevel="0" collapsed="false">
      <c r="A4" s="11" t="n">
        <v>41943</v>
      </c>
      <c r="B4" s="12" t="n">
        <f aca="false">E22</f>
        <v>790353</v>
      </c>
      <c r="C4" s="12" t="n">
        <f aca="false">D22</f>
        <v>37969</v>
      </c>
      <c r="D4" s="13" t="n">
        <f aca="false">E4-B4</f>
        <v>348709</v>
      </c>
      <c r="E4" s="13" t="n">
        <v>1139062</v>
      </c>
      <c r="F4" s="12" t="n">
        <f aca="false">F22</f>
        <v>1504613</v>
      </c>
      <c r="G4" s="13" t="n">
        <f aca="false">D4</f>
        <v>348709</v>
      </c>
      <c r="H4" s="13" t="n">
        <f aca="false">F4+G4</f>
        <v>1853322</v>
      </c>
      <c r="I4" s="13" t="n">
        <f aca="false">H4+C4</f>
        <v>1891291</v>
      </c>
    </row>
    <row r="5" customFormat="false" ht="15" hidden="false" customHeight="false" outlineLevel="0" collapsed="false">
      <c r="A5" s="11" t="n">
        <v>41973</v>
      </c>
      <c r="B5" s="12" t="n">
        <f aca="false">E23</f>
        <v>788436</v>
      </c>
      <c r="C5" s="12" t="n">
        <f aca="false">D23</f>
        <v>39393</v>
      </c>
      <c r="D5" s="13" t="n">
        <f aca="false">E5-B5</f>
        <v>350626</v>
      </c>
      <c r="E5" s="13" t="n">
        <v>1139062</v>
      </c>
      <c r="F5" s="12" t="n">
        <f aca="false">F23</f>
        <v>1497892</v>
      </c>
      <c r="G5" s="13" t="n">
        <f aca="false">D5</f>
        <v>350626</v>
      </c>
      <c r="H5" s="13" t="n">
        <f aca="false">F5+G5</f>
        <v>1848518</v>
      </c>
      <c r="I5" s="13" t="n">
        <f aca="false">H5+C5</f>
        <v>1887911</v>
      </c>
    </row>
    <row r="6" customFormat="false" ht="15" hidden="false" customHeight="false" outlineLevel="0" collapsed="false">
      <c r="A6" s="15" t="n">
        <v>42004</v>
      </c>
      <c r="B6" s="12" t="n">
        <f aca="false">E24</f>
        <v>790204</v>
      </c>
      <c r="C6" s="12" t="n">
        <f aca="false">D24</f>
        <v>41037</v>
      </c>
      <c r="D6" s="16" t="n">
        <f aca="false">E6-B6</f>
        <v>348858</v>
      </c>
      <c r="E6" s="16" t="n">
        <v>1139062</v>
      </c>
      <c r="F6" s="12" t="n">
        <f aca="false">F24</f>
        <v>1498016</v>
      </c>
      <c r="G6" s="16" t="n">
        <f aca="false">D6</f>
        <v>348858</v>
      </c>
      <c r="H6" s="16" t="n">
        <f aca="false">F6+G6</f>
        <v>1846874</v>
      </c>
      <c r="I6" s="16" t="n">
        <f aca="false">H6+C6</f>
        <v>1887911</v>
      </c>
    </row>
    <row r="7" customFormat="false" ht="15" hidden="false" customHeight="false" outlineLevel="0" collapsed="false">
      <c r="A7" s="15" t="n">
        <v>42035</v>
      </c>
      <c r="B7" s="12" t="n">
        <f aca="false">E25</f>
        <v>792249</v>
      </c>
      <c r="C7" s="12" t="n">
        <v>43082</v>
      </c>
      <c r="D7" s="13" t="n">
        <f aca="false">E7-B7</f>
        <v>346813</v>
      </c>
      <c r="E7" s="13" t="n">
        <v>1139062</v>
      </c>
      <c r="F7" s="12" t="n">
        <f aca="false">F25</f>
        <v>1498016</v>
      </c>
      <c r="G7" s="13" t="n">
        <f aca="false">D7</f>
        <v>346813</v>
      </c>
      <c r="H7" s="13" t="n">
        <f aca="false">F7+G7</f>
        <v>1844829</v>
      </c>
      <c r="I7" s="13" t="n">
        <f aca="false">H7+C7</f>
        <v>1887911</v>
      </c>
    </row>
    <row r="8" customFormat="false" ht="15" hidden="false" customHeight="false" outlineLevel="0" collapsed="false">
      <c r="A8" s="11" t="n">
        <v>42063</v>
      </c>
      <c r="B8" s="12" t="n">
        <f aca="false">E26</f>
        <v>791292</v>
      </c>
      <c r="C8" s="12" t="n">
        <f aca="false">D26</f>
        <v>42125</v>
      </c>
      <c r="D8" s="13" t="n">
        <f aca="false">E8-B8</f>
        <v>347770</v>
      </c>
      <c r="E8" s="13" t="n">
        <v>1139062</v>
      </c>
      <c r="F8" s="12" t="n">
        <f aca="false">F26</f>
        <v>1498016</v>
      </c>
      <c r="G8" s="13" t="n">
        <f aca="false">D8</f>
        <v>347770</v>
      </c>
      <c r="H8" s="13" t="n">
        <f aca="false">F8+G8</f>
        <v>1845786</v>
      </c>
      <c r="I8" s="13" t="n">
        <f aca="false">H8+C8</f>
        <v>1887911</v>
      </c>
    </row>
    <row r="9" customFormat="false" ht="15" hidden="false" customHeight="false" outlineLevel="0" collapsed="false">
      <c r="A9" s="11" t="n">
        <v>42090</v>
      </c>
      <c r="B9" s="12" t="n">
        <f aca="false">E27</f>
        <v>791879</v>
      </c>
      <c r="C9" s="12" t="n">
        <f aca="false">D27</f>
        <v>42712</v>
      </c>
      <c r="D9" s="13" t="n">
        <f aca="false">E9-B9</f>
        <v>347183</v>
      </c>
      <c r="E9" s="13" t="n">
        <v>1139062</v>
      </c>
      <c r="F9" s="12" t="n">
        <f aca="false">F27</f>
        <v>1498026</v>
      </c>
      <c r="G9" s="13" t="n">
        <f aca="false">D9</f>
        <v>347183</v>
      </c>
      <c r="H9" s="13" t="n">
        <f aca="false">F9+G9</f>
        <v>1845209</v>
      </c>
      <c r="I9" s="13" t="n">
        <f aca="false">H9+C9</f>
        <v>1887921</v>
      </c>
    </row>
    <row r="10" customFormat="false" ht="15" hidden="false" customHeight="false" outlineLevel="0" collapsed="false">
      <c r="A10" s="11" t="n">
        <v>42094</v>
      </c>
      <c r="B10" s="12" t="n">
        <f aca="false">E28</f>
        <v>788568</v>
      </c>
      <c r="C10" s="12" t="n">
        <f aca="false">D28</f>
        <v>42539</v>
      </c>
      <c r="D10" s="13" t="n">
        <f aca="false">E10-B10</f>
        <v>350494</v>
      </c>
      <c r="E10" s="13" t="n">
        <v>1139062</v>
      </c>
      <c r="F10" s="12" t="n">
        <f aca="false">F28</f>
        <v>1491750</v>
      </c>
      <c r="G10" s="13" t="n">
        <f aca="false">D10</f>
        <v>350494</v>
      </c>
      <c r="H10" s="13" t="n">
        <f aca="false">F10+G10</f>
        <v>1842244</v>
      </c>
      <c r="I10" s="13" t="n">
        <f aca="false">H10+C10</f>
        <v>1884783</v>
      </c>
    </row>
    <row r="11" customFormat="false" ht="15" hidden="false" customHeight="false" outlineLevel="0" collapsed="false">
      <c r="A11" s="11" t="n">
        <v>42124</v>
      </c>
      <c r="B11" s="12" t="n">
        <f aca="false">E29</f>
        <v>787705</v>
      </c>
      <c r="C11" s="12" t="n">
        <f aca="false">D29</f>
        <v>41645</v>
      </c>
      <c r="D11" s="13" t="n">
        <f aca="false">E11-B11</f>
        <v>351357</v>
      </c>
      <c r="E11" s="13" t="n">
        <v>1139062</v>
      </c>
      <c r="F11" s="12" t="n">
        <f aca="false">F29</f>
        <v>1491793</v>
      </c>
      <c r="G11" s="13" t="n">
        <f aca="false">D11</f>
        <v>351357</v>
      </c>
      <c r="H11" s="13" t="n">
        <f aca="false">F11+G11</f>
        <v>1843150</v>
      </c>
      <c r="I11" s="13" t="n">
        <f aca="false">H11+C11</f>
        <v>1884795</v>
      </c>
    </row>
    <row r="12" customFormat="false" ht="15" hidden="false" customHeight="false" outlineLevel="0" collapsed="false">
      <c r="A12" s="11" t="n">
        <v>42155</v>
      </c>
      <c r="B12" s="12" t="n">
        <f aca="false">E30</f>
        <v>788115</v>
      </c>
      <c r="C12" s="12" t="n">
        <f aca="false">D30</f>
        <v>42055</v>
      </c>
      <c r="D12" s="13" t="n">
        <f aca="false">E12-B12</f>
        <v>350947</v>
      </c>
      <c r="E12" s="13" t="n">
        <v>1139062</v>
      </c>
      <c r="F12" s="12" t="n">
        <f aca="false">F30</f>
        <v>1491793</v>
      </c>
      <c r="G12" s="13" t="n">
        <f aca="false">D12</f>
        <v>350947</v>
      </c>
      <c r="H12" s="13" t="n">
        <f aca="false">F12+G12</f>
        <v>1842740</v>
      </c>
      <c r="I12" s="13" t="n">
        <f aca="false">H12+C12</f>
        <v>1884795</v>
      </c>
    </row>
    <row r="13" customFormat="false" ht="15" hidden="false" customHeight="false" outlineLevel="0" collapsed="false">
      <c r="A13" s="11" t="n">
        <v>42185</v>
      </c>
      <c r="B13" s="12" t="n">
        <f aca="false">E31</f>
        <v>788137</v>
      </c>
      <c r="C13" s="12" t="n">
        <f aca="false">D31</f>
        <v>42077</v>
      </c>
      <c r="D13" s="13" t="n">
        <f aca="false">E13-B13</f>
        <v>350925</v>
      </c>
      <c r="E13" s="13" t="n">
        <v>1139062</v>
      </c>
      <c r="F13" s="12" t="n">
        <f aca="false">F31</f>
        <v>1491793</v>
      </c>
      <c r="G13" s="13" t="n">
        <f aca="false">D13</f>
        <v>350925</v>
      </c>
      <c r="H13" s="13" t="n">
        <f aca="false">F13+G13</f>
        <v>1842718</v>
      </c>
      <c r="I13" s="13" t="n">
        <f aca="false">H13+C13</f>
        <v>1884795</v>
      </c>
    </row>
    <row r="14" customFormat="false" ht="15" hidden="false" customHeight="false" outlineLevel="0" collapsed="false">
      <c r="A14" s="11" t="n">
        <v>42216</v>
      </c>
      <c r="B14" s="12" t="n">
        <f aca="false">E32</f>
        <v>787486</v>
      </c>
      <c r="C14" s="12" t="n">
        <f aca="false">D32</f>
        <v>41426</v>
      </c>
      <c r="D14" s="13" t="n">
        <f aca="false">E14-B14</f>
        <v>351576</v>
      </c>
      <c r="E14" s="13" t="n">
        <v>1139062</v>
      </c>
      <c r="F14" s="12" t="n">
        <f aca="false">F32</f>
        <v>1491793</v>
      </c>
      <c r="G14" s="13" t="n">
        <f aca="false">D14</f>
        <v>351576</v>
      </c>
      <c r="H14" s="13" t="n">
        <f aca="false">F14+G14</f>
        <v>1843369</v>
      </c>
      <c r="I14" s="13" t="n">
        <f aca="false">H14+C14</f>
        <v>1884795</v>
      </c>
    </row>
    <row r="15" customFormat="false" ht="15" hidden="false" customHeight="false" outlineLevel="0" collapsed="false">
      <c r="A15" s="11" t="n">
        <v>42247</v>
      </c>
      <c r="B15" s="12" t="n">
        <f aca="false">E33</f>
        <v>788273</v>
      </c>
      <c r="C15" s="12" t="n">
        <f aca="false">D33</f>
        <v>42213</v>
      </c>
      <c r="D15" s="13" t="n">
        <f aca="false">E15-B15</f>
        <v>350789</v>
      </c>
      <c r="E15" s="13" t="n">
        <v>1139062</v>
      </c>
      <c r="F15" s="12" t="n">
        <f aca="false">F33</f>
        <v>1491793</v>
      </c>
      <c r="G15" s="13" t="n">
        <f aca="false">D15</f>
        <v>350789</v>
      </c>
      <c r="H15" s="13" t="n">
        <f aca="false">F15+G15</f>
        <v>1842582</v>
      </c>
      <c r="I15" s="13" t="n">
        <f aca="false">H15+C15</f>
        <v>1884795</v>
      </c>
    </row>
    <row r="16" customFormat="false" ht="15" hidden="false" customHeight="false" outlineLevel="0" collapsed="false">
      <c r="A16" s="11" t="n">
        <v>42277</v>
      </c>
      <c r="B16" s="12" t="n">
        <f aca="false">E34</f>
        <v>788726</v>
      </c>
      <c r="C16" s="12" t="n">
        <f aca="false">D34</f>
        <v>42666</v>
      </c>
      <c r="D16" s="13" t="n">
        <f aca="false">E16-B16</f>
        <v>350336</v>
      </c>
      <c r="E16" s="13" t="n">
        <v>1139062</v>
      </c>
      <c r="F16" s="12" t="n">
        <v>1491793</v>
      </c>
      <c r="G16" s="13" t="n">
        <f aca="false">D16</f>
        <v>350336</v>
      </c>
      <c r="H16" s="13" t="n">
        <f aca="false">F16+G16</f>
        <v>1842129</v>
      </c>
      <c r="I16" s="13" t="n">
        <f aca="false">H16+C16</f>
        <v>1884795</v>
      </c>
    </row>
    <row r="17" customFormat="false" ht="15" hidden="false" customHeight="false" outlineLevel="0" collapsed="false">
      <c r="A17" s="11"/>
      <c r="B17" s="12"/>
      <c r="C17" s="12"/>
      <c r="D17" s="17"/>
      <c r="E17" s="13"/>
      <c r="F17" s="12"/>
      <c r="G17" s="13"/>
      <c r="H17" s="13"/>
      <c r="I17" s="13"/>
    </row>
    <row r="18" customFormat="false" ht="15" hidden="false" customHeight="false" outlineLevel="0" collapsed="false">
      <c r="A18" s="11"/>
      <c r="B18" s="18"/>
      <c r="C18" s="18"/>
      <c r="D18" s="19"/>
      <c r="E18" s="20"/>
      <c r="F18" s="21"/>
      <c r="G18" s="20"/>
      <c r="H18" s="20"/>
      <c r="I18" s="20"/>
    </row>
    <row r="19" customFormat="false" ht="15" hidden="false" customHeight="false" outlineLevel="0" collapsed="false">
      <c r="A19" s="3"/>
    </row>
    <row r="20" customFormat="false" ht="30" hidden="false" customHeight="false" outlineLevel="0" collapsed="false">
      <c r="A20" s="22" t="s">
        <v>9</v>
      </c>
      <c r="B20" s="23" t="s">
        <v>10</v>
      </c>
      <c r="C20" s="23" t="s">
        <v>11</v>
      </c>
      <c r="D20" s="23" t="s">
        <v>8</v>
      </c>
      <c r="E20" s="24" t="s">
        <v>12</v>
      </c>
      <c r="F20" s="23" t="s">
        <v>13</v>
      </c>
    </row>
    <row r="21" customFormat="false" ht="15" hidden="false" customHeight="false" outlineLevel="0" collapsed="false">
      <c r="A21" s="25" t="n">
        <v>41912</v>
      </c>
      <c r="B21" s="28" t="n">
        <v>155</v>
      </c>
      <c r="C21" s="28" t="n">
        <v>755624</v>
      </c>
      <c r="D21" s="34" t="n">
        <v>34984</v>
      </c>
      <c r="E21" s="27" t="n">
        <f aca="false">B21+C21+D21</f>
        <v>790763</v>
      </c>
      <c r="F21" s="28" t="n">
        <f aca="false">B21+(C21*2)</f>
        <v>1511403</v>
      </c>
    </row>
    <row r="22" customFormat="false" ht="15" hidden="false" customHeight="false" outlineLevel="0" collapsed="false">
      <c r="A22" s="35" t="n">
        <v>41943</v>
      </c>
      <c r="B22" s="23" t="n">
        <v>155</v>
      </c>
      <c r="C22" s="28" t="n">
        <v>752229</v>
      </c>
      <c r="D22" s="23" t="n">
        <v>37969</v>
      </c>
      <c r="E22" s="27" t="n">
        <f aca="false">B22+C22+D22</f>
        <v>790353</v>
      </c>
      <c r="F22" s="28" t="n">
        <f aca="false">B22+(C22*2)</f>
        <v>1504613</v>
      </c>
    </row>
    <row r="23" customFormat="false" ht="15" hidden="false" customHeight="false" outlineLevel="0" collapsed="false">
      <c r="A23" s="35" t="n">
        <v>41973</v>
      </c>
      <c r="B23" s="23" t="n">
        <v>194</v>
      </c>
      <c r="C23" s="28" t="n">
        <v>748849</v>
      </c>
      <c r="D23" s="23" t="n">
        <v>39393</v>
      </c>
      <c r="E23" s="27" t="n">
        <f aca="false">B23+C23+D23</f>
        <v>788436</v>
      </c>
      <c r="F23" s="28" t="n">
        <f aca="false">B23+(C23*2)</f>
        <v>1497892</v>
      </c>
    </row>
    <row r="24" customFormat="false" ht="15" hidden="false" customHeight="false" outlineLevel="0" collapsed="false">
      <c r="A24" s="35" t="n">
        <v>42004</v>
      </c>
      <c r="B24" s="23" t="n">
        <v>318</v>
      </c>
      <c r="C24" s="28" t="n">
        <v>748849</v>
      </c>
      <c r="D24" s="23" t="n">
        <v>41037</v>
      </c>
      <c r="E24" s="27" t="n">
        <f aca="false">B24+C24+D24</f>
        <v>790204</v>
      </c>
      <c r="F24" s="28" t="n">
        <f aca="false">B24+(C24*2)</f>
        <v>1498016</v>
      </c>
    </row>
    <row r="25" customFormat="false" ht="15" hidden="false" customHeight="false" outlineLevel="0" collapsed="false">
      <c r="A25" s="29" t="n">
        <v>42035</v>
      </c>
      <c r="B25" s="28" t="n">
        <v>318</v>
      </c>
      <c r="C25" s="28" t="n">
        <v>748849</v>
      </c>
      <c r="D25" s="34" t="n">
        <v>43082</v>
      </c>
      <c r="E25" s="27" t="n">
        <f aca="false">B25+C25+D25</f>
        <v>792249</v>
      </c>
      <c r="F25" s="28" t="n">
        <f aca="false">B25+(C25*2)</f>
        <v>1498016</v>
      </c>
      <c r="I25" s="2"/>
    </row>
    <row r="26" customFormat="false" ht="15" hidden="false" customHeight="false" outlineLevel="0" collapsed="false">
      <c r="A26" s="29" t="n">
        <v>42063</v>
      </c>
      <c r="B26" s="30" t="n">
        <v>318</v>
      </c>
      <c r="C26" s="30" t="n">
        <v>748849</v>
      </c>
      <c r="D26" s="31" t="n">
        <v>42125</v>
      </c>
      <c r="E26" s="27" t="n">
        <f aca="false">B26+C26+D26</f>
        <v>791292</v>
      </c>
      <c r="F26" s="28" t="n">
        <f aca="false">B26+(C26*2)</f>
        <v>1498016</v>
      </c>
      <c r="I26" s="2"/>
    </row>
    <row r="27" customFormat="false" ht="15" hidden="false" customHeight="false" outlineLevel="0" collapsed="false">
      <c r="A27" s="29" t="n">
        <v>42090</v>
      </c>
      <c r="B27" s="32" t="n">
        <v>308</v>
      </c>
      <c r="C27" s="33" t="n">
        <v>748859</v>
      </c>
      <c r="D27" s="23" t="n">
        <v>42712</v>
      </c>
      <c r="E27" s="27" t="n">
        <f aca="false">B27+C27+D27</f>
        <v>791879</v>
      </c>
      <c r="F27" s="28" t="n">
        <f aca="false">B27+(C27*2)</f>
        <v>1498026</v>
      </c>
      <c r="I27" s="2"/>
    </row>
    <row r="28" customFormat="false" ht="15" hidden="false" customHeight="false" outlineLevel="0" collapsed="false">
      <c r="A28" s="29" t="n">
        <v>42094</v>
      </c>
      <c r="B28" s="32" t="n">
        <v>308</v>
      </c>
      <c r="C28" s="33" t="n">
        <v>745721</v>
      </c>
      <c r="D28" s="23" t="n">
        <v>42539</v>
      </c>
      <c r="E28" s="27" t="n">
        <f aca="false">B28+C28+D28</f>
        <v>788568</v>
      </c>
      <c r="F28" s="28" t="n">
        <f aca="false">B28+(C28*2)</f>
        <v>1491750</v>
      </c>
      <c r="I28" s="2"/>
    </row>
    <row r="29" customFormat="false" ht="15" hidden="false" customHeight="false" outlineLevel="0" collapsed="false">
      <c r="A29" s="29" t="n">
        <v>42124</v>
      </c>
      <c r="B29" s="28" t="n">
        <v>327</v>
      </c>
      <c r="C29" s="28" t="n">
        <v>745733</v>
      </c>
      <c r="D29" s="27" t="n">
        <v>41645</v>
      </c>
      <c r="E29" s="27" t="n">
        <f aca="false">B29+C29+D29</f>
        <v>787705</v>
      </c>
      <c r="F29" s="28" t="n">
        <f aca="false">B29+(C29*2)</f>
        <v>1491793</v>
      </c>
      <c r="I29" s="2"/>
    </row>
    <row r="30" customFormat="false" ht="15" hidden="false" customHeight="false" outlineLevel="0" collapsed="false">
      <c r="A30" s="29" t="n">
        <v>42155</v>
      </c>
      <c r="B30" s="28" t="n">
        <v>327</v>
      </c>
      <c r="C30" s="28" t="n">
        <v>745733</v>
      </c>
      <c r="D30" s="27" t="n">
        <v>42055</v>
      </c>
      <c r="E30" s="27" t="n">
        <f aca="false">B30+C30+D30</f>
        <v>788115</v>
      </c>
      <c r="F30" s="28" t="n">
        <f aca="false">B30+(C30*2)</f>
        <v>1491793</v>
      </c>
      <c r="I30" s="2"/>
    </row>
    <row r="31" customFormat="false" ht="15" hidden="false" customHeight="false" outlineLevel="0" collapsed="false">
      <c r="A31" s="29" t="n">
        <v>42185</v>
      </c>
      <c r="B31" s="28" t="n">
        <v>327</v>
      </c>
      <c r="C31" s="28" t="n">
        <v>745733</v>
      </c>
      <c r="D31" s="27" t="n">
        <v>42077</v>
      </c>
      <c r="E31" s="27" t="n">
        <f aca="false">B31+C31+D31</f>
        <v>788137</v>
      </c>
      <c r="F31" s="28" t="n">
        <f aca="false">B31+(C31*2)</f>
        <v>1491793</v>
      </c>
      <c r="I31" s="2"/>
    </row>
    <row r="32" customFormat="false" ht="15" hidden="false" customHeight="false" outlineLevel="0" collapsed="false">
      <c r="A32" s="29" t="n">
        <v>42216</v>
      </c>
      <c r="B32" s="28" t="n">
        <v>327</v>
      </c>
      <c r="C32" s="28" t="n">
        <v>745733</v>
      </c>
      <c r="D32" s="27" t="n">
        <v>41426</v>
      </c>
      <c r="E32" s="27" t="n">
        <f aca="false">B32+C32+D32</f>
        <v>787486</v>
      </c>
      <c r="F32" s="28" t="n">
        <f aca="false">B32+(C32*2)</f>
        <v>1491793</v>
      </c>
      <c r="I32" s="2"/>
    </row>
    <row r="33" customFormat="false" ht="15" hidden="false" customHeight="false" outlineLevel="0" collapsed="false">
      <c r="A33" s="29" t="n">
        <v>42247</v>
      </c>
      <c r="B33" s="28" t="n">
        <v>327</v>
      </c>
      <c r="C33" s="28" t="n">
        <v>745733</v>
      </c>
      <c r="D33" s="27" t="n">
        <v>42213</v>
      </c>
      <c r="E33" s="27" t="n">
        <f aca="false">B33+C33+D33</f>
        <v>788273</v>
      </c>
      <c r="F33" s="28" t="n">
        <f aca="false">B33+(C33*2)</f>
        <v>1491793</v>
      </c>
      <c r="I33" s="2"/>
    </row>
    <row r="34" customFormat="false" ht="15" hidden="false" customHeight="false" outlineLevel="0" collapsed="false">
      <c r="A34" s="29" t="n">
        <v>42277</v>
      </c>
      <c r="B34" s="28" t="n">
        <v>327</v>
      </c>
      <c r="C34" s="28" t="n">
        <v>745733</v>
      </c>
      <c r="D34" s="27" t="n">
        <v>42666</v>
      </c>
      <c r="E34" s="27" t="n">
        <f aca="false">B34+C34+D34</f>
        <v>788726</v>
      </c>
      <c r="F34" s="28" t="n">
        <f aca="false">B34+(C34*2)</f>
        <v>1491793</v>
      </c>
      <c r="I34" s="2"/>
    </row>
  </sheetData>
  <mergeCells count="7">
    <mergeCell ref="B2:B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" t="s">
        <v>0</v>
      </c>
      <c r="B1" s="36"/>
      <c r="C1" s="36"/>
      <c r="F1" s="36"/>
      <c r="I1" s="2"/>
    </row>
    <row r="2" customFormat="false" ht="15" hidden="false" customHeight="true" outlineLevel="0" collapsed="false">
      <c r="B2" s="37" t="s">
        <v>1</v>
      </c>
      <c r="C2" s="38"/>
      <c r="D2" s="7" t="s">
        <v>2</v>
      </c>
      <c r="E2" s="7" t="s">
        <v>3</v>
      </c>
      <c r="F2" s="37" t="s">
        <v>4</v>
      </c>
      <c r="G2" s="7" t="s">
        <v>5</v>
      </c>
      <c r="H2" s="39" t="s">
        <v>6</v>
      </c>
      <c r="I2" s="39" t="s">
        <v>7</v>
      </c>
    </row>
    <row r="3" customFormat="false" ht="56.25" hidden="false" customHeight="true" outlineLevel="0" collapsed="false">
      <c r="A3" s="9"/>
      <c r="B3" s="37"/>
      <c r="C3" s="40" t="s">
        <v>8</v>
      </c>
      <c r="D3" s="7"/>
      <c r="E3" s="7"/>
      <c r="F3" s="37"/>
      <c r="G3" s="7"/>
      <c r="H3" s="39"/>
      <c r="I3" s="39"/>
    </row>
    <row r="4" customFormat="false" ht="15" hidden="false" customHeight="false" outlineLevel="0" collapsed="false">
      <c r="A4" s="11" t="n">
        <v>42308</v>
      </c>
      <c r="B4" s="41" t="n">
        <f aca="false">E23</f>
        <v>788913</v>
      </c>
      <c r="C4" s="41" t="n">
        <f aca="false">D23</f>
        <v>42709</v>
      </c>
      <c r="D4" s="42" t="n">
        <f aca="false">E4-B4</f>
        <v>350149</v>
      </c>
      <c r="E4" s="42" t="n">
        <v>1139062</v>
      </c>
      <c r="F4" s="41" t="n">
        <f aca="false">F23</f>
        <v>1491937</v>
      </c>
      <c r="G4" s="42" t="n">
        <f aca="false">D4</f>
        <v>350149</v>
      </c>
      <c r="H4" s="42" t="n">
        <f aca="false">F4+G4</f>
        <v>1842086</v>
      </c>
      <c r="I4" s="42" t="n">
        <f aca="false">H4+C4</f>
        <v>1884795</v>
      </c>
    </row>
    <row r="5" customFormat="false" ht="15" hidden="false" customHeight="false" outlineLevel="0" collapsed="false">
      <c r="A5" s="11" t="n">
        <v>42338</v>
      </c>
      <c r="B5" s="41" t="n">
        <f aca="false">E24</f>
        <v>787922</v>
      </c>
      <c r="C5" s="41" t="n">
        <f aca="false">D24</f>
        <v>41707</v>
      </c>
      <c r="D5" s="42" t="n">
        <f aca="false">E5-B5</f>
        <v>351140</v>
      </c>
      <c r="E5" s="42" t="n">
        <v>1139062</v>
      </c>
      <c r="F5" s="41" t="n">
        <f aca="false">F24</f>
        <v>1491969</v>
      </c>
      <c r="G5" s="42" t="n">
        <f aca="false">D5</f>
        <v>351140</v>
      </c>
      <c r="H5" s="42" t="n">
        <f aca="false">F5+G5</f>
        <v>1843109</v>
      </c>
      <c r="I5" s="42" t="n">
        <f aca="false">H5+C5</f>
        <v>1884816</v>
      </c>
    </row>
    <row r="6" customFormat="false" ht="15" hidden="false" customHeight="false" outlineLevel="0" collapsed="false">
      <c r="A6" s="15" t="n">
        <v>42369</v>
      </c>
      <c r="B6" s="41" t="n">
        <f aca="false">E25</f>
        <v>789098</v>
      </c>
      <c r="C6" s="41" t="n">
        <f aca="false">D25</f>
        <v>42883</v>
      </c>
      <c r="D6" s="43" t="n">
        <f aca="false">E6-B6</f>
        <v>349964</v>
      </c>
      <c r="E6" s="42" t="n">
        <v>1139062</v>
      </c>
      <c r="F6" s="41" t="n">
        <f aca="false">F25</f>
        <v>1491991</v>
      </c>
      <c r="G6" s="43" t="n">
        <f aca="false">D6</f>
        <v>349964</v>
      </c>
      <c r="H6" s="43" t="n">
        <f aca="false">F6+G6</f>
        <v>1841955</v>
      </c>
      <c r="I6" s="43" t="n">
        <f aca="false">H6+C6</f>
        <v>1884838</v>
      </c>
    </row>
    <row r="7" customFormat="false" ht="15" hidden="false" customHeight="false" outlineLevel="0" collapsed="false">
      <c r="A7" s="15" t="n">
        <v>42400</v>
      </c>
      <c r="B7" s="41" t="n">
        <f aca="false">E26</f>
        <v>788825</v>
      </c>
      <c r="C7" s="41" t="n">
        <f aca="false">D26</f>
        <v>42510</v>
      </c>
      <c r="D7" s="42" t="n">
        <f aca="false">E7-B7</f>
        <v>350237</v>
      </c>
      <c r="E7" s="42" t="n">
        <v>1139062</v>
      </c>
      <c r="F7" s="41" t="n">
        <f aca="false">F26</f>
        <v>1492091</v>
      </c>
      <c r="G7" s="42" t="n">
        <f aca="false">D7</f>
        <v>350237</v>
      </c>
      <c r="H7" s="42" t="n">
        <f aca="false">F7+G7</f>
        <v>1842328</v>
      </c>
      <c r="I7" s="42" t="n">
        <f aca="false">H7+C7</f>
        <v>1884838</v>
      </c>
    </row>
    <row r="8" customFormat="false" ht="15" hidden="false" customHeight="false" outlineLevel="0" collapsed="false">
      <c r="A8" s="15" t="n">
        <v>42417</v>
      </c>
      <c r="B8" s="41" t="n">
        <f aca="false">E27</f>
        <v>789345</v>
      </c>
      <c r="C8" s="41" t="n">
        <f aca="false">D27</f>
        <v>43030</v>
      </c>
      <c r="D8" s="42" t="n">
        <f aca="false">E8-B8</f>
        <v>349717</v>
      </c>
      <c r="E8" s="42" t="n">
        <v>1139062</v>
      </c>
      <c r="F8" s="41" t="n">
        <f aca="false">F27</f>
        <v>1492091</v>
      </c>
      <c r="G8" s="42" t="n">
        <f aca="false">D8</f>
        <v>349717</v>
      </c>
      <c r="H8" s="42" t="n">
        <f aca="false">F8+G8</f>
        <v>1841808</v>
      </c>
      <c r="I8" s="42" t="n">
        <f aca="false">H8+C8</f>
        <v>1884838</v>
      </c>
    </row>
    <row r="9" customFormat="false" ht="15" hidden="false" customHeight="false" outlineLevel="0" collapsed="false">
      <c r="A9" s="11" t="n">
        <v>42429</v>
      </c>
      <c r="B9" s="41" t="n">
        <f aca="false">E28</f>
        <v>789184</v>
      </c>
      <c r="C9" s="41" t="n">
        <f aca="false">D28</f>
        <v>42598</v>
      </c>
      <c r="D9" s="42" t="n">
        <f aca="false">E9-B9</f>
        <v>349878</v>
      </c>
      <c r="E9" s="42" t="n">
        <v>1139062</v>
      </c>
      <c r="F9" s="41" t="n">
        <f aca="false">F28</f>
        <v>1492362</v>
      </c>
      <c r="G9" s="42" t="n">
        <f aca="false">D9</f>
        <v>349878</v>
      </c>
      <c r="H9" s="42" t="n">
        <f aca="false">F9+G9</f>
        <v>1842240</v>
      </c>
      <c r="I9" s="42" t="n">
        <f aca="false">H9+C9</f>
        <v>1884838</v>
      </c>
    </row>
    <row r="10" customFormat="false" ht="15" hidden="false" customHeight="false" outlineLevel="0" collapsed="false">
      <c r="A10" s="11" t="n">
        <v>42452</v>
      </c>
      <c r="B10" s="41" t="n">
        <f aca="false">E29</f>
        <v>790796</v>
      </c>
      <c r="C10" s="41" t="n">
        <f aca="false">D29</f>
        <v>44380</v>
      </c>
      <c r="D10" s="42" t="n">
        <f aca="false">E10-B10</f>
        <v>348266</v>
      </c>
      <c r="E10" s="42" t="n">
        <v>1139062</v>
      </c>
      <c r="F10" s="41" t="n">
        <f aca="false">F29</f>
        <v>1492192</v>
      </c>
      <c r="G10" s="42" t="n">
        <f aca="false">D10</f>
        <v>348266</v>
      </c>
      <c r="H10" s="42" t="n">
        <f aca="false">F10+G10</f>
        <v>1840458</v>
      </c>
      <c r="I10" s="42" t="n">
        <f aca="false">H10+C10</f>
        <v>1884838</v>
      </c>
    </row>
    <row r="11" customFormat="false" ht="15" hidden="false" customHeight="false" outlineLevel="0" collapsed="false">
      <c r="A11" s="11" t="n">
        <v>42460</v>
      </c>
      <c r="B11" s="41" t="n">
        <f aca="false">E30</f>
        <v>791317</v>
      </c>
      <c r="C11" s="41" t="n">
        <f aca="false">D30</f>
        <v>44901</v>
      </c>
      <c r="D11" s="42" t="n">
        <f aca="false">E11-B11</f>
        <v>347745</v>
      </c>
      <c r="E11" s="42" t="n">
        <v>1139062</v>
      </c>
      <c r="F11" s="41" t="n">
        <f aca="false">F30</f>
        <v>1492212</v>
      </c>
      <c r="G11" s="42" t="n">
        <f aca="false">D11</f>
        <v>347745</v>
      </c>
      <c r="H11" s="42" t="n">
        <f aca="false">F11+G11</f>
        <v>1839957</v>
      </c>
      <c r="I11" s="42" t="n">
        <f aca="false">H11+C11</f>
        <v>1884858</v>
      </c>
    </row>
    <row r="12" customFormat="false" ht="15" hidden="false" customHeight="false" outlineLevel="0" collapsed="false">
      <c r="A12" s="11" t="n">
        <v>42490</v>
      </c>
      <c r="B12" s="41" t="n">
        <f aca="false">E31</f>
        <v>792165</v>
      </c>
      <c r="C12" s="41" t="n">
        <f aca="false">D31</f>
        <v>45749</v>
      </c>
      <c r="D12" s="42" t="n">
        <f aca="false">E12-B12</f>
        <v>346897</v>
      </c>
      <c r="E12" s="42" t="n">
        <v>1139062</v>
      </c>
      <c r="F12" s="41" t="n">
        <f aca="false">F31</f>
        <v>1492212</v>
      </c>
      <c r="G12" s="42" t="n">
        <f aca="false">D12</f>
        <v>346897</v>
      </c>
      <c r="H12" s="42" t="n">
        <f aca="false">F12+G12</f>
        <v>1839109</v>
      </c>
      <c r="I12" s="42" t="n">
        <f aca="false">H12+C12</f>
        <v>1884858</v>
      </c>
    </row>
    <row r="13" customFormat="false" ht="15" hidden="false" customHeight="false" outlineLevel="0" collapsed="false">
      <c r="A13" s="11" t="n">
        <v>42521</v>
      </c>
      <c r="B13" s="41" t="n">
        <f aca="false">E32</f>
        <v>792156</v>
      </c>
      <c r="C13" s="41" t="n">
        <f aca="false">D32</f>
        <v>45740</v>
      </c>
      <c r="D13" s="42" t="n">
        <f aca="false">E13-B13</f>
        <v>346906</v>
      </c>
      <c r="E13" s="42" t="n">
        <v>1139062</v>
      </c>
      <c r="F13" s="41" t="n">
        <f aca="false">F32</f>
        <v>1492212</v>
      </c>
      <c r="G13" s="42" t="n">
        <f aca="false">D13</f>
        <v>346906</v>
      </c>
      <c r="H13" s="42" t="n">
        <f aca="false">F13+G13</f>
        <v>1839118</v>
      </c>
      <c r="I13" s="42" t="n">
        <f aca="false">H13+C13</f>
        <v>1884858</v>
      </c>
    </row>
    <row r="14" customFormat="false" ht="15" hidden="false" customHeight="false" outlineLevel="0" collapsed="false">
      <c r="A14" s="11" t="n">
        <v>42551</v>
      </c>
      <c r="B14" s="41" t="n">
        <f aca="false">E33</f>
        <v>792545</v>
      </c>
      <c r="C14" s="41" t="n">
        <f aca="false">D33</f>
        <v>46129</v>
      </c>
      <c r="D14" s="42" t="n">
        <f aca="false">E14-B14</f>
        <v>346517</v>
      </c>
      <c r="E14" s="42" t="n">
        <v>1139062</v>
      </c>
      <c r="F14" s="41" t="n">
        <f aca="false">F33</f>
        <v>1492212</v>
      </c>
      <c r="G14" s="42" t="n">
        <f aca="false">D14</f>
        <v>346517</v>
      </c>
      <c r="H14" s="42" t="n">
        <f aca="false">F14+G14</f>
        <v>1838729</v>
      </c>
      <c r="I14" s="42" t="n">
        <f aca="false">H14+C14</f>
        <v>1884858</v>
      </c>
    </row>
    <row r="15" customFormat="false" ht="15" hidden="false" customHeight="false" outlineLevel="0" collapsed="false">
      <c r="A15" s="11" t="n">
        <v>42582</v>
      </c>
      <c r="B15" s="41" t="n">
        <f aca="false">E34</f>
        <v>793643</v>
      </c>
      <c r="C15" s="41" t="n">
        <f aca="false">D34</f>
        <v>47206</v>
      </c>
      <c r="D15" s="42" t="n">
        <f aca="false">E15-B15</f>
        <v>345419</v>
      </c>
      <c r="E15" s="42" t="n">
        <v>1139062</v>
      </c>
      <c r="F15" s="41" t="n">
        <f aca="false">F34</f>
        <v>1492273</v>
      </c>
      <c r="G15" s="42" t="n">
        <f aca="false">D15</f>
        <v>345419</v>
      </c>
      <c r="H15" s="42" t="n">
        <f aca="false">F15+G15</f>
        <v>1837692</v>
      </c>
      <c r="I15" s="42" t="n">
        <f aca="false">H15+C15</f>
        <v>1884898</v>
      </c>
    </row>
    <row r="16" customFormat="false" ht="15" hidden="false" customHeight="false" outlineLevel="0" collapsed="false">
      <c r="A16" s="11" t="n">
        <v>42613</v>
      </c>
      <c r="B16" s="41" t="n">
        <f aca="false">E35</f>
        <v>794082</v>
      </c>
      <c r="C16" s="41" t="n">
        <f aca="false">D35</f>
        <v>47645</v>
      </c>
      <c r="D16" s="42" t="n">
        <f aca="false">E16-B16</f>
        <v>344980</v>
      </c>
      <c r="E16" s="42" t="n">
        <v>1139062</v>
      </c>
      <c r="F16" s="41" t="n">
        <f aca="false">F35</f>
        <v>1492303</v>
      </c>
      <c r="G16" s="42" t="n">
        <f aca="false">D16</f>
        <v>344980</v>
      </c>
      <c r="H16" s="42" t="n">
        <f aca="false">F16+G16</f>
        <v>1837283</v>
      </c>
      <c r="I16" s="42" t="n">
        <f aca="false">H16+C16</f>
        <v>1884928</v>
      </c>
    </row>
    <row r="17" customFormat="false" ht="15" hidden="false" customHeight="false" outlineLevel="0" collapsed="false">
      <c r="A17" s="11" t="n">
        <v>42643</v>
      </c>
      <c r="B17" s="41" t="n">
        <f aca="false">E36</f>
        <v>795258</v>
      </c>
      <c r="C17" s="41" t="n">
        <f aca="false">D36</f>
        <v>48831</v>
      </c>
      <c r="D17" s="42" t="n">
        <f aca="false">E17-B17</f>
        <v>343804</v>
      </c>
      <c r="E17" s="42" t="n">
        <v>1139062</v>
      </c>
      <c r="F17" s="41" t="n">
        <f aca="false">F36</f>
        <v>1492283</v>
      </c>
      <c r="G17" s="42" t="n">
        <f aca="false">D17</f>
        <v>343804</v>
      </c>
      <c r="H17" s="42" t="n">
        <f aca="false">F17+G17</f>
        <v>1836087</v>
      </c>
      <c r="I17" s="42" t="n">
        <f aca="false">H17+C17</f>
        <v>1884918</v>
      </c>
    </row>
    <row r="18" customFormat="false" ht="15" hidden="false" customHeight="false" outlineLevel="0" collapsed="false">
      <c r="A18" s="11"/>
      <c r="B18" s="41"/>
      <c r="C18" s="41"/>
      <c r="D18" s="44"/>
      <c r="E18" s="42"/>
      <c r="F18" s="41"/>
      <c r="G18" s="42"/>
      <c r="H18" s="42"/>
      <c r="I18" s="42"/>
    </row>
    <row r="19" customFormat="false" ht="15" hidden="false" customHeight="false" outlineLevel="0" collapsed="false">
      <c r="A19" s="11"/>
      <c r="B19" s="45"/>
      <c r="C19" s="45"/>
      <c r="D19" s="46"/>
      <c r="E19" s="47"/>
      <c r="F19" s="48"/>
      <c r="G19" s="47"/>
      <c r="H19" s="47"/>
      <c r="I19" s="47"/>
    </row>
    <row r="20" customFormat="false" ht="15" hidden="false" customHeight="false" outlineLevel="0" collapsed="false">
      <c r="A20" s="3"/>
    </row>
    <row r="21" customFormat="false" ht="30" hidden="false" customHeight="false" outlineLevel="0" collapsed="false">
      <c r="A21" s="22" t="s">
        <v>9</v>
      </c>
      <c r="B21" s="23" t="s">
        <v>10</v>
      </c>
      <c r="C21" s="23" t="s">
        <v>11</v>
      </c>
      <c r="D21" s="23" t="s">
        <v>8</v>
      </c>
      <c r="E21" s="24" t="s">
        <v>12</v>
      </c>
      <c r="F21" s="23" t="s">
        <v>13</v>
      </c>
    </row>
    <row r="22" customFormat="false" ht="15" hidden="false" customHeight="false" outlineLevel="0" collapsed="false">
      <c r="A22" s="25" t="n">
        <v>42277</v>
      </c>
      <c r="B22" s="49" t="n">
        <v>327</v>
      </c>
      <c r="C22" s="50" t="n">
        <v>745733</v>
      </c>
      <c r="D22" s="27" t="n">
        <v>42666</v>
      </c>
      <c r="E22" s="27" t="n">
        <f aca="false">B22+C22+D22</f>
        <v>788726</v>
      </c>
      <c r="F22" s="50" t="n">
        <f aca="false">B22+(C22*2)</f>
        <v>1491793</v>
      </c>
    </row>
    <row r="23" customFormat="false" ht="15" hidden="false" customHeight="false" outlineLevel="0" collapsed="false">
      <c r="A23" s="35" t="n">
        <v>42308</v>
      </c>
      <c r="B23" s="51" t="n">
        <v>471</v>
      </c>
      <c r="C23" s="50" t="n">
        <v>745733</v>
      </c>
      <c r="D23" s="26" t="n">
        <v>42709</v>
      </c>
      <c r="E23" s="27" t="n">
        <f aca="false">B23+C23+D23</f>
        <v>788913</v>
      </c>
      <c r="F23" s="50" t="n">
        <f aca="false">B23+(C23*2)</f>
        <v>1491937</v>
      </c>
    </row>
    <row r="24" customFormat="false" ht="15" hidden="false" customHeight="false" outlineLevel="0" collapsed="false">
      <c r="A24" s="35" t="n">
        <v>42338</v>
      </c>
      <c r="B24" s="51" t="n">
        <v>461</v>
      </c>
      <c r="C24" s="50" t="n">
        <v>745754</v>
      </c>
      <c r="D24" s="26" t="n">
        <v>41707</v>
      </c>
      <c r="E24" s="27" t="n">
        <f aca="false">B24+C24+D24</f>
        <v>787922</v>
      </c>
      <c r="F24" s="50" t="n">
        <f aca="false">B24+(C24*2)</f>
        <v>1491969</v>
      </c>
    </row>
    <row r="25" customFormat="false" ht="15" hidden="false" customHeight="false" outlineLevel="0" collapsed="false">
      <c r="A25" s="35" t="n">
        <v>42369</v>
      </c>
      <c r="B25" s="51" t="n">
        <v>439</v>
      </c>
      <c r="C25" s="50" t="n">
        <v>745776</v>
      </c>
      <c r="D25" s="26" t="n">
        <v>42883</v>
      </c>
      <c r="E25" s="27" t="n">
        <f aca="false">B25+C25+D25</f>
        <v>789098</v>
      </c>
      <c r="F25" s="50" t="n">
        <f aca="false">B25+(C25*2)</f>
        <v>1491991</v>
      </c>
    </row>
    <row r="26" customFormat="false" ht="15" hidden="false" customHeight="false" outlineLevel="0" collapsed="false">
      <c r="A26" s="29" t="n">
        <v>42400</v>
      </c>
      <c r="B26" s="49" t="n">
        <v>539</v>
      </c>
      <c r="C26" s="50" t="n">
        <v>745776</v>
      </c>
      <c r="D26" s="27" t="n">
        <v>42510</v>
      </c>
      <c r="E26" s="27" t="n">
        <f aca="false">B26+C26+D26</f>
        <v>788825</v>
      </c>
      <c r="F26" s="50" t="n">
        <f aca="false">B26+(C26*2)</f>
        <v>1492091</v>
      </c>
      <c r="I26" s="2"/>
    </row>
    <row r="27" customFormat="false" ht="15" hidden="false" customHeight="false" outlineLevel="0" collapsed="false">
      <c r="A27" s="29" t="n">
        <v>42417</v>
      </c>
      <c r="B27" s="49" t="n">
        <v>539</v>
      </c>
      <c r="C27" s="50" t="n">
        <v>745776</v>
      </c>
      <c r="D27" s="27" t="n">
        <v>43030</v>
      </c>
      <c r="E27" s="27" t="n">
        <f aca="false">B27+C27+D27</f>
        <v>789345</v>
      </c>
      <c r="F27" s="50" t="n">
        <f aca="false">B27+(C27*2)</f>
        <v>1492091</v>
      </c>
      <c r="I27" s="2"/>
    </row>
    <row r="28" customFormat="false" ht="15" hidden="false" customHeight="false" outlineLevel="0" collapsed="false">
      <c r="A28" s="29" t="n">
        <v>42429</v>
      </c>
      <c r="B28" s="49" t="n">
        <v>810</v>
      </c>
      <c r="C28" s="49" t="n">
        <v>745776</v>
      </c>
      <c r="D28" s="52" t="n">
        <v>42598</v>
      </c>
      <c r="E28" s="27" t="n">
        <f aca="false">B28+C28+D28</f>
        <v>789184</v>
      </c>
      <c r="F28" s="50" t="n">
        <f aca="false">B28+(C28*2)</f>
        <v>1492362</v>
      </c>
      <c r="I28" s="2"/>
    </row>
    <row r="29" customFormat="false" ht="15" hidden="false" customHeight="false" outlineLevel="0" collapsed="false">
      <c r="A29" s="29" t="n">
        <v>42452</v>
      </c>
      <c r="B29" s="49" t="n">
        <v>640</v>
      </c>
      <c r="C29" s="49" t="n">
        <v>745776</v>
      </c>
      <c r="D29" s="26" t="n">
        <v>44380</v>
      </c>
      <c r="E29" s="27" t="n">
        <f aca="false">B29+C29+D29</f>
        <v>790796</v>
      </c>
      <c r="F29" s="50" t="n">
        <f aca="false">B29+(C29*2)</f>
        <v>1492192</v>
      </c>
      <c r="I29" s="2"/>
    </row>
    <row r="30" customFormat="false" ht="15" hidden="false" customHeight="false" outlineLevel="0" collapsed="false">
      <c r="A30" s="29" t="n">
        <v>42460</v>
      </c>
      <c r="B30" s="49" t="n">
        <v>620</v>
      </c>
      <c r="C30" s="49" t="n">
        <v>745796</v>
      </c>
      <c r="D30" s="26" t="n">
        <f aca="false">42598+4940-2637</f>
        <v>44901</v>
      </c>
      <c r="E30" s="27" t="n">
        <f aca="false">B30+C30+D30</f>
        <v>791317</v>
      </c>
      <c r="F30" s="50" t="n">
        <f aca="false">B30+(C30*2)</f>
        <v>1492212</v>
      </c>
      <c r="I30" s="2"/>
    </row>
    <row r="31" customFormat="false" ht="15" hidden="false" customHeight="false" outlineLevel="0" collapsed="false">
      <c r="A31" s="29" t="n">
        <v>42490</v>
      </c>
      <c r="B31" s="49" t="n">
        <v>620</v>
      </c>
      <c r="C31" s="50" t="n">
        <v>745796</v>
      </c>
      <c r="D31" s="27" t="n">
        <f aca="false">44901+3250-2402</f>
        <v>45749</v>
      </c>
      <c r="E31" s="27" t="n">
        <f aca="false">B31+C31+D31</f>
        <v>792165</v>
      </c>
      <c r="F31" s="50" t="n">
        <f aca="false">B31+(C31*2)</f>
        <v>1492212</v>
      </c>
      <c r="I31" s="2"/>
    </row>
    <row r="32" customFormat="false" ht="15" hidden="false" customHeight="false" outlineLevel="0" collapsed="false">
      <c r="A32" s="29" t="n">
        <v>42521</v>
      </c>
      <c r="B32" s="50" t="n">
        <v>620</v>
      </c>
      <c r="C32" s="50" t="n">
        <v>745796</v>
      </c>
      <c r="D32" s="27" t="n">
        <f aca="false">D31+956-965</f>
        <v>45740</v>
      </c>
      <c r="E32" s="27" t="n">
        <f aca="false">B32+C32+D32</f>
        <v>792156</v>
      </c>
      <c r="F32" s="50" t="n">
        <f aca="false">B32+(C32*2)</f>
        <v>1492212</v>
      </c>
      <c r="I32" s="2"/>
    </row>
    <row r="33" customFormat="false" ht="15" hidden="false" customHeight="false" outlineLevel="0" collapsed="false">
      <c r="A33" s="29" t="n">
        <v>42551</v>
      </c>
      <c r="B33" s="50" t="n">
        <v>620</v>
      </c>
      <c r="C33" s="50" t="n">
        <v>745796</v>
      </c>
      <c r="D33" s="27" t="n">
        <f aca="false">D32+2374-1985</f>
        <v>46129</v>
      </c>
      <c r="E33" s="27" t="n">
        <f aca="false">B33+C33+D33</f>
        <v>792545</v>
      </c>
      <c r="F33" s="50" t="n">
        <f aca="false">B33+(C33*2)</f>
        <v>1492212</v>
      </c>
      <c r="I33" s="2"/>
    </row>
    <row r="34" customFormat="false" ht="15" hidden="false" customHeight="false" outlineLevel="0" collapsed="false">
      <c r="A34" s="29" t="n">
        <v>42582</v>
      </c>
      <c r="B34" s="50" t="n">
        <v>601</v>
      </c>
      <c r="C34" s="50" t="n">
        <v>745836</v>
      </c>
      <c r="D34" s="27" t="n">
        <f aca="false">D33+2940-1863</f>
        <v>47206</v>
      </c>
      <c r="E34" s="27" t="n">
        <f aca="false">B34+C34+D34</f>
        <v>793643</v>
      </c>
      <c r="F34" s="50" t="n">
        <f aca="false">B34+(C34*2)</f>
        <v>1492273</v>
      </c>
      <c r="I34" s="2"/>
    </row>
    <row r="35" customFormat="false" ht="15" hidden="false" customHeight="false" outlineLevel="0" collapsed="false">
      <c r="A35" s="29" t="n">
        <v>42613</v>
      </c>
      <c r="B35" s="50" t="n">
        <v>571</v>
      </c>
      <c r="C35" s="50" t="n">
        <v>745866</v>
      </c>
      <c r="D35" s="27" t="n">
        <f aca="false">D34+1825-1386</f>
        <v>47645</v>
      </c>
      <c r="E35" s="27" t="n">
        <f aca="false">B35+C35+D35</f>
        <v>794082</v>
      </c>
      <c r="F35" s="50" t="n">
        <f aca="false">B35+(C35*2)</f>
        <v>1492303</v>
      </c>
      <c r="I35" s="2"/>
    </row>
    <row r="36" customFormat="false" ht="15" hidden="false" customHeight="false" outlineLevel="0" collapsed="false">
      <c r="A36" s="29" t="n">
        <v>42643</v>
      </c>
      <c r="B36" s="50" t="n">
        <v>571</v>
      </c>
      <c r="C36" s="50" t="n">
        <v>745856</v>
      </c>
      <c r="D36" s="27" t="n">
        <f aca="false">D35+2462-1276</f>
        <v>48831</v>
      </c>
      <c r="E36" s="27" t="n">
        <f aca="false">B36+C36+D36</f>
        <v>795258</v>
      </c>
      <c r="F36" s="50" t="n">
        <f aca="false">B36+(C36*2)</f>
        <v>1492283</v>
      </c>
      <c r="I36" s="2"/>
    </row>
  </sheetData>
  <mergeCells count="7">
    <mergeCell ref="B2:B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" t="s">
        <v>0</v>
      </c>
      <c r="B1" s="36"/>
      <c r="C1" s="36"/>
      <c r="F1" s="36"/>
      <c r="I1" s="2"/>
    </row>
    <row r="2" customFormat="false" ht="15" hidden="false" customHeight="true" outlineLevel="0" collapsed="false">
      <c r="B2" s="37" t="s">
        <v>1</v>
      </c>
      <c r="C2" s="38"/>
      <c r="D2" s="7" t="s">
        <v>2</v>
      </c>
      <c r="E2" s="7" t="s">
        <v>3</v>
      </c>
      <c r="F2" s="37" t="s">
        <v>4</v>
      </c>
      <c r="G2" s="7" t="s">
        <v>5</v>
      </c>
      <c r="H2" s="39" t="s">
        <v>6</v>
      </c>
      <c r="I2" s="39" t="s">
        <v>7</v>
      </c>
    </row>
    <row r="3" customFormat="false" ht="56.25" hidden="false" customHeight="true" outlineLevel="0" collapsed="false">
      <c r="A3" s="9"/>
      <c r="B3" s="37"/>
      <c r="C3" s="40" t="s">
        <v>8</v>
      </c>
      <c r="D3" s="7"/>
      <c r="E3" s="7"/>
      <c r="F3" s="37"/>
      <c r="G3" s="7"/>
      <c r="H3" s="39"/>
      <c r="I3" s="39"/>
    </row>
    <row r="4" customFormat="false" ht="15" hidden="false" customHeight="false" outlineLevel="0" collapsed="false">
      <c r="A4" s="11" t="n">
        <v>42674</v>
      </c>
      <c r="B4" s="41" t="n">
        <f aca="false">E23</f>
        <v>797699</v>
      </c>
      <c r="C4" s="41" t="n">
        <f aca="false">D23</f>
        <v>51272</v>
      </c>
      <c r="D4" s="42" t="n">
        <f aca="false">E4-B4</f>
        <v>341363</v>
      </c>
      <c r="E4" s="42" t="n">
        <v>1139062</v>
      </c>
      <c r="F4" s="41" t="n">
        <f aca="false">F23</f>
        <v>1492283</v>
      </c>
      <c r="G4" s="42" t="n">
        <f aca="false">D4</f>
        <v>341363</v>
      </c>
      <c r="H4" s="42" t="n">
        <f aca="false">F4+G4</f>
        <v>1833646</v>
      </c>
      <c r="I4" s="42" t="n">
        <f aca="false">H4+C4</f>
        <v>1884918</v>
      </c>
    </row>
    <row r="5" customFormat="false" ht="15" hidden="false" customHeight="false" outlineLevel="0" collapsed="false">
      <c r="A5" s="11" t="n">
        <v>42704</v>
      </c>
      <c r="B5" s="41" t="n">
        <f aca="false">E24</f>
        <v>797243</v>
      </c>
      <c r="C5" s="41" t="n">
        <f aca="false">D24</f>
        <v>50822</v>
      </c>
      <c r="D5" s="42" t="n">
        <f aca="false">E5-B5</f>
        <v>341819</v>
      </c>
      <c r="E5" s="42" t="n">
        <v>1139062</v>
      </c>
      <c r="F5" s="41" t="n">
        <f aca="false">F24</f>
        <v>1492310</v>
      </c>
      <c r="G5" s="42" t="n">
        <f aca="false">D5</f>
        <v>341819</v>
      </c>
      <c r="H5" s="42" t="n">
        <f aca="false">F5+G5</f>
        <v>1834129</v>
      </c>
      <c r="I5" s="42" t="n">
        <f aca="false">H5+C5</f>
        <v>1884951</v>
      </c>
    </row>
    <row r="6" customFormat="false" ht="15" hidden="false" customHeight="false" outlineLevel="0" collapsed="false">
      <c r="A6" s="15" t="n">
        <v>42735</v>
      </c>
      <c r="B6" s="41" t="n">
        <f aca="false">E25</f>
        <v>797412</v>
      </c>
      <c r="C6" s="41" t="n">
        <f aca="false">D25</f>
        <v>50961</v>
      </c>
      <c r="D6" s="43" t="n">
        <f aca="false">E6-B6</f>
        <v>341650</v>
      </c>
      <c r="E6" s="42" t="n">
        <v>1139062</v>
      </c>
      <c r="F6" s="41" t="n">
        <f aca="false">F25</f>
        <v>1492464</v>
      </c>
      <c r="G6" s="43" t="n">
        <f aca="false">D6</f>
        <v>341650</v>
      </c>
      <c r="H6" s="43" t="n">
        <f aca="false">F6+G6</f>
        <v>1834114</v>
      </c>
      <c r="I6" s="43" t="n">
        <f aca="false">H6+C6</f>
        <v>1885075</v>
      </c>
    </row>
    <row r="7" customFormat="false" ht="15" hidden="false" customHeight="false" outlineLevel="0" collapsed="false">
      <c r="A7" s="15" t="n">
        <v>42766</v>
      </c>
      <c r="B7" s="41" t="n">
        <f aca="false">E26</f>
        <v>797256</v>
      </c>
      <c r="C7" s="41" t="n">
        <f aca="false">D26</f>
        <v>50905</v>
      </c>
      <c r="D7" s="42" t="n">
        <f aca="false">E7-B7</f>
        <v>341806</v>
      </c>
      <c r="E7" s="42" t="n">
        <v>1139062</v>
      </c>
      <c r="F7" s="41" t="n">
        <f aca="false">F26</f>
        <v>1492364</v>
      </c>
      <c r="G7" s="42" t="n">
        <f aca="false">D7</f>
        <v>341806</v>
      </c>
      <c r="H7" s="42" t="n">
        <f aca="false">F7+G7</f>
        <v>1834170</v>
      </c>
      <c r="I7" s="42" t="n">
        <f aca="false">H7+C7</f>
        <v>1885075</v>
      </c>
    </row>
    <row r="8" customFormat="false" ht="15" hidden="false" customHeight="false" outlineLevel="0" collapsed="false">
      <c r="A8" s="15" t="n">
        <v>42781</v>
      </c>
      <c r="B8" s="41" t="n">
        <f aca="false">E27</f>
        <v>795156</v>
      </c>
      <c r="C8" s="41" t="n">
        <f aca="false">D27</f>
        <v>50809</v>
      </c>
      <c r="D8" s="42" t="n">
        <f aca="false">E8-B8</f>
        <v>343906</v>
      </c>
      <c r="E8" s="42" t="n">
        <v>1139062</v>
      </c>
      <c r="F8" s="41" t="n">
        <f aca="false">F27</f>
        <v>1488360</v>
      </c>
      <c r="G8" s="42" t="n">
        <f aca="false">D8</f>
        <v>343906</v>
      </c>
      <c r="H8" s="42" t="n">
        <f aca="false">F8+G8</f>
        <v>1832266</v>
      </c>
      <c r="I8" s="42" t="n">
        <f aca="false">H8+C8</f>
        <v>1883075</v>
      </c>
    </row>
    <row r="9" customFormat="false" ht="15" hidden="false" customHeight="false" outlineLevel="0" collapsed="false">
      <c r="A9" s="53" t="n">
        <v>42794</v>
      </c>
      <c r="B9" s="41" t="n">
        <f aca="false">E28</f>
        <v>794096</v>
      </c>
      <c r="C9" s="41" t="n">
        <f aca="false">D28</f>
        <v>50859</v>
      </c>
      <c r="D9" s="42" t="n">
        <f aca="false">E9-B9</f>
        <v>344966</v>
      </c>
      <c r="E9" s="42" t="n">
        <v>1139062</v>
      </c>
      <c r="F9" s="41" t="n">
        <f aca="false">F28</f>
        <v>1486250</v>
      </c>
      <c r="G9" s="42" t="n">
        <f aca="false">D9</f>
        <v>344966</v>
      </c>
      <c r="H9" s="42" t="n">
        <f aca="false">F9+G9</f>
        <v>1831216</v>
      </c>
      <c r="I9" s="42" t="n">
        <f aca="false">H9+C9</f>
        <v>1882075</v>
      </c>
    </row>
    <row r="10" customFormat="false" ht="15" hidden="false" customHeight="false" outlineLevel="0" collapsed="false">
      <c r="A10" s="11" t="n">
        <v>42816</v>
      </c>
      <c r="B10" s="41" t="n">
        <f aca="false">E29</f>
        <v>794316</v>
      </c>
      <c r="C10" s="41" t="n">
        <f aca="false">D29</f>
        <v>50987</v>
      </c>
      <c r="D10" s="42" t="n">
        <f aca="false">E10-B10</f>
        <v>344746</v>
      </c>
      <c r="E10" s="42" t="n">
        <v>1139062</v>
      </c>
      <c r="F10" s="41" t="n">
        <f aca="false">F29</f>
        <v>1486322</v>
      </c>
      <c r="G10" s="42" t="n">
        <f aca="false">D10</f>
        <v>344746</v>
      </c>
      <c r="H10" s="42" t="n">
        <f aca="false">F10+G10</f>
        <v>1831068</v>
      </c>
      <c r="I10" s="42" t="n">
        <f aca="false">H10+C10</f>
        <v>1882055</v>
      </c>
      <c r="K10" s="54"/>
    </row>
    <row r="11" customFormat="false" ht="15" hidden="false" customHeight="false" outlineLevel="0" collapsed="false">
      <c r="A11" s="11" t="n">
        <v>42825</v>
      </c>
      <c r="B11" s="41" t="n">
        <f aca="false">E30</f>
        <v>794355</v>
      </c>
      <c r="C11" s="41" t="n">
        <f aca="false">D30</f>
        <v>51026</v>
      </c>
      <c r="D11" s="42" t="n">
        <f aca="false">E11-B11</f>
        <v>344707</v>
      </c>
      <c r="E11" s="42" t="n">
        <v>1139062</v>
      </c>
      <c r="F11" s="41" t="n">
        <f aca="false">F30</f>
        <v>1486322</v>
      </c>
      <c r="G11" s="42" t="n">
        <f aca="false">D11</f>
        <v>344707</v>
      </c>
      <c r="H11" s="42" t="n">
        <f aca="false">F11+G11</f>
        <v>1831029</v>
      </c>
      <c r="I11" s="42" t="n">
        <f aca="false">H11+C11</f>
        <v>1882055</v>
      </c>
    </row>
    <row r="12" customFormat="false" ht="15" hidden="false" customHeight="false" outlineLevel="0" collapsed="false">
      <c r="A12" s="11" t="n">
        <v>42855</v>
      </c>
      <c r="B12" s="41" t="n">
        <f aca="false">E31</f>
        <v>796686</v>
      </c>
      <c r="C12" s="41" t="n">
        <f aca="false">D31</f>
        <v>53357</v>
      </c>
      <c r="D12" s="42" t="n">
        <f aca="false">E12-B12</f>
        <v>342376</v>
      </c>
      <c r="E12" s="42" t="n">
        <v>1139062</v>
      </c>
      <c r="F12" s="41" t="n">
        <f aca="false">F31</f>
        <v>1486353</v>
      </c>
      <c r="G12" s="42" t="n">
        <f aca="false">D12</f>
        <v>342376</v>
      </c>
      <c r="H12" s="42" t="n">
        <f aca="false">F12+G12</f>
        <v>1828729</v>
      </c>
      <c r="I12" s="42" t="n">
        <f aca="false">H12+C12</f>
        <v>1882086</v>
      </c>
    </row>
    <row r="13" customFormat="false" ht="15" hidden="false" customHeight="false" outlineLevel="0" collapsed="false">
      <c r="A13" s="11" t="n">
        <v>42886</v>
      </c>
      <c r="B13" s="41" t="n">
        <f aca="false">E32</f>
        <v>796954</v>
      </c>
      <c r="C13" s="41" t="n">
        <f aca="false">D32</f>
        <v>53625</v>
      </c>
      <c r="D13" s="42" t="n">
        <f aca="false">E13-B13</f>
        <v>342108</v>
      </c>
      <c r="E13" s="42" t="n">
        <v>1139062</v>
      </c>
      <c r="F13" s="41" t="n">
        <f aca="false">F32</f>
        <v>1486353</v>
      </c>
      <c r="G13" s="42" t="n">
        <f aca="false">D13</f>
        <v>342108</v>
      </c>
      <c r="H13" s="42" t="n">
        <f aca="false">F13+G13</f>
        <v>1828461</v>
      </c>
      <c r="I13" s="42" t="n">
        <f aca="false">H13+C13</f>
        <v>1882086</v>
      </c>
    </row>
    <row r="14" customFormat="false" ht="15" hidden="false" customHeight="false" outlineLevel="0" collapsed="false">
      <c r="A14" s="11" t="n">
        <v>42916</v>
      </c>
      <c r="B14" s="41" t="n">
        <f aca="false">E33</f>
        <v>796646</v>
      </c>
      <c r="C14" s="41" t="n">
        <f aca="false">D33</f>
        <v>54282</v>
      </c>
      <c r="D14" s="42" t="n">
        <f aca="false">E14-B14</f>
        <v>342416</v>
      </c>
      <c r="E14" s="42" t="n">
        <v>1139062</v>
      </c>
      <c r="F14" s="41" t="n">
        <f aca="false">F33</f>
        <v>1484388</v>
      </c>
      <c r="G14" s="42" t="n">
        <f aca="false">D14</f>
        <v>342416</v>
      </c>
      <c r="H14" s="42" t="n">
        <f aca="false">F14+G14</f>
        <v>1826804</v>
      </c>
      <c r="I14" s="42" t="n">
        <f aca="false">H14+C14</f>
        <v>1881086</v>
      </c>
    </row>
    <row r="15" customFormat="false" ht="15" hidden="false" customHeight="false" outlineLevel="0" collapsed="false">
      <c r="A15" s="11" t="n">
        <v>42947</v>
      </c>
      <c r="B15" s="41" t="n">
        <f aca="false">E34</f>
        <v>798770</v>
      </c>
      <c r="C15" s="41" t="n">
        <f aca="false">D34</f>
        <v>56406</v>
      </c>
      <c r="D15" s="42" t="n">
        <f aca="false">E15-B15</f>
        <v>340292</v>
      </c>
      <c r="E15" s="42" t="n">
        <v>1139062</v>
      </c>
      <c r="F15" s="41" t="n">
        <f aca="false">F34</f>
        <v>1484388</v>
      </c>
      <c r="G15" s="42" t="n">
        <f aca="false">D15</f>
        <v>340292</v>
      </c>
      <c r="H15" s="42" t="n">
        <f aca="false">F15+G15</f>
        <v>1824680</v>
      </c>
      <c r="I15" s="42" t="n">
        <f aca="false">H15+C15</f>
        <v>1881086</v>
      </c>
    </row>
    <row r="16" customFormat="false" ht="15" hidden="false" customHeight="false" outlineLevel="0" collapsed="false">
      <c r="A16" s="11" t="n">
        <v>42978</v>
      </c>
      <c r="B16" s="41" t="n">
        <f aca="false">E35</f>
        <v>799411</v>
      </c>
      <c r="C16" s="41" t="n">
        <f aca="false">D35</f>
        <v>57047</v>
      </c>
      <c r="D16" s="42" t="n">
        <f aca="false">E16-B16</f>
        <v>339651</v>
      </c>
      <c r="E16" s="42" t="n">
        <v>1139062</v>
      </c>
      <c r="F16" s="41" t="n">
        <f aca="false">F35</f>
        <v>1484388</v>
      </c>
      <c r="G16" s="42" t="n">
        <f aca="false">D16</f>
        <v>339651</v>
      </c>
      <c r="H16" s="42" t="n">
        <f aca="false">F16+G16</f>
        <v>1824039</v>
      </c>
      <c r="I16" s="42" t="n">
        <f aca="false">H16+C16</f>
        <v>1881086</v>
      </c>
    </row>
    <row r="17" customFormat="false" ht="15" hidden="false" customHeight="false" outlineLevel="0" collapsed="false">
      <c r="A17" s="11" t="n">
        <v>43008</v>
      </c>
      <c r="B17" s="41" t="n">
        <f aca="false">E36</f>
        <v>800535</v>
      </c>
      <c r="C17" s="41" t="n">
        <f aca="false">D36</f>
        <v>58171</v>
      </c>
      <c r="D17" s="42" t="n">
        <f aca="false">E17-B17</f>
        <v>338527</v>
      </c>
      <c r="E17" s="42" t="n">
        <v>1139062</v>
      </c>
      <c r="F17" s="41" t="n">
        <f aca="false">F36</f>
        <v>1484388</v>
      </c>
      <c r="G17" s="42" t="n">
        <f aca="false">D17</f>
        <v>338527</v>
      </c>
      <c r="H17" s="42" t="n">
        <f aca="false">F17+G17</f>
        <v>1822915</v>
      </c>
      <c r="I17" s="42" t="n">
        <f aca="false">H17+C17</f>
        <v>1881086</v>
      </c>
    </row>
    <row r="18" customFormat="false" ht="15" hidden="false" customHeight="false" outlineLevel="0" collapsed="false">
      <c r="A18" s="11"/>
      <c r="B18" s="41"/>
      <c r="C18" s="41"/>
      <c r="D18" s="44"/>
      <c r="E18" s="42"/>
      <c r="F18" s="41"/>
      <c r="G18" s="42"/>
      <c r="H18" s="42"/>
      <c r="I18" s="42"/>
    </row>
    <row r="19" customFormat="false" ht="15" hidden="false" customHeight="false" outlineLevel="0" collapsed="false">
      <c r="A19" s="11"/>
      <c r="B19" s="45"/>
      <c r="C19" s="45"/>
      <c r="D19" s="46"/>
      <c r="E19" s="47"/>
      <c r="F19" s="48"/>
      <c r="G19" s="47"/>
      <c r="H19" s="47"/>
      <c r="I19" s="47"/>
    </row>
    <row r="20" customFormat="false" ht="15" hidden="false" customHeight="false" outlineLevel="0" collapsed="false">
      <c r="A20" s="3"/>
    </row>
    <row r="21" customFormat="false" ht="30" hidden="false" customHeight="false" outlineLevel="0" collapsed="false">
      <c r="A21" s="55" t="s">
        <v>9</v>
      </c>
      <c r="B21" s="23" t="s">
        <v>10</v>
      </c>
      <c r="C21" s="23" t="s">
        <v>11</v>
      </c>
      <c r="D21" s="23" t="s">
        <v>8</v>
      </c>
      <c r="E21" s="24" t="s">
        <v>12</v>
      </c>
      <c r="F21" s="23" t="s">
        <v>13</v>
      </c>
    </row>
    <row r="22" customFormat="false" ht="15" hidden="false" customHeight="false" outlineLevel="0" collapsed="false">
      <c r="A22" s="56" t="n">
        <v>42643</v>
      </c>
      <c r="B22" s="57" t="n">
        <v>571</v>
      </c>
      <c r="C22" s="58" t="n">
        <v>745856</v>
      </c>
      <c r="D22" s="59" t="n">
        <v>49131</v>
      </c>
      <c r="E22" s="59" t="n">
        <f aca="false">B22+C22+D22</f>
        <v>795558</v>
      </c>
      <c r="F22" s="58" t="n">
        <f aca="false">B22+(C22*2)</f>
        <v>1492283</v>
      </c>
    </row>
    <row r="23" customFormat="false" ht="15" hidden="false" customHeight="false" outlineLevel="0" collapsed="false">
      <c r="A23" s="60" t="n">
        <v>42674</v>
      </c>
      <c r="B23" s="51" t="n">
        <v>571</v>
      </c>
      <c r="C23" s="50" t="n">
        <v>745856</v>
      </c>
      <c r="D23" s="26" t="n">
        <f aca="false">D22+4056-1915</f>
        <v>51272</v>
      </c>
      <c r="E23" s="27" t="n">
        <f aca="false">B23+C23+D23</f>
        <v>797699</v>
      </c>
      <c r="F23" s="50" t="n">
        <f aca="false">B23+(C23*2)</f>
        <v>1492283</v>
      </c>
    </row>
    <row r="24" customFormat="false" ht="15" hidden="false" customHeight="false" outlineLevel="0" collapsed="false">
      <c r="A24" s="60" t="n">
        <v>42704</v>
      </c>
      <c r="B24" s="51" t="n">
        <v>532</v>
      </c>
      <c r="C24" s="50" t="n">
        <v>745889</v>
      </c>
      <c r="D24" s="26" t="n">
        <f aca="false">D23+2029-2479</f>
        <v>50822</v>
      </c>
      <c r="E24" s="27" t="n">
        <f aca="false">B24+C24+D24</f>
        <v>797243</v>
      </c>
      <c r="F24" s="50" t="n">
        <f aca="false">B24+(C24*2)</f>
        <v>1492310</v>
      </c>
    </row>
    <row r="25" customFormat="false" ht="15" hidden="false" customHeight="false" outlineLevel="0" collapsed="false">
      <c r="A25" s="60" t="n">
        <v>42735</v>
      </c>
      <c r="B25" s="51" t="n">
        <v>438</v>
      </c>
      <c r="C25" s="50" t="n">
        <v>746013</v>
      </c>
      <c r="D25" s="26" t="n">
        <f aca="false">D24+2377-2238</f>
        <v>50961</v>
      </c>
      <c r="E25" s="27" t="n">
        <f aca="false">B25+C25+D25</f>
        <v>797412</v>
      </c>
      <c r="F25" s="50" t="n">
        <f aca="false">B25+(C25*2)</f>
        <v>1492464</v>
      </c>
    </row>
    <row r="26" customFormat="false" ht="15" hidden="false" customHeight="false" outlineLevel="0" collapsed="false">
      <c r="A26" s="29" t="n">
        <v>42766</v>
      </c>
      <c r="B26" s="49" t="n">
        <v>338</v>
      </c>
      <c r="C26" s="50" t="n">
        <v>746013</v>
      </c>
      <c r="D26" s="27" t="n">
        <f aca="false">D25+1735-1791</f>
        <v>50905</v>
      </c>
      <c r="E26" s="27" t="n">
        <f aca="false">B26+C26+D26</f>
        <v>797256</v>
      </c>
      <c r="F26" s="50" t="n">
        <f aca="false">B26+(C26*2)</f>
        <v>1492364</v>
      </c>
      <c r="I26" s="2"/>
    </row>
    <row r="27" customFormat="false" ht="15" hidden="false" customHeight="false" outlineLevel="0" collapsed="false">
      <c r="A27" s="29" t="n">
        <v>42781</v>
      </c>
      <c r="B27" s="49" t="n">
        <v>334</v>
      </c>
      <c r="C27" s="50" t="n">
        <v>744013</v>
      </c>
      <c r="D27" s="27" t="n">
        <f aca="false">49351+1458</f>
        <v>50809</v>
      </c>
      <c r="E27" s="27" t="n">
        <f aca="false">B27+C27+D27</f>
        <v>795156</v>
      </c>
      <c r="F27" s="50" t="n">
        <f aca="false">B27+(C27*2)</f>
        <v>1488360</v>
      </c>
      <c r="I27" s="2"/>
    </row>
    <row r="28" customFormat="false" ht="15" hidden="false" customHeight="false" outlineLevel="0" collapsed="false">
      <c r="A28" s="61" t="n">
        <v>42794</v>
      </c>
      <c r="B28" s="49" t="n">
        <v>224</v>
      </c>
      <c r="C28" s="49" t="n">
        <v>743013</v>
      </c>
      <c r="D28" s="52" t="n">
        <f aca="false">D26+2136-2182</f>
        <v>50859</v>
      </c>
      <c r="E28" s="27" t="n">
        <f aca="false">B28+C28+D28</f>
        <v>794096</v>
      </c>
      <c r="F28" s="50" t="n">
        <f aca="false">B28+(C28*2)</f>
        <v>1486250</v>
      </c>
      <c r="I28" s="2"/>
    </row>
    <row r="29" customFormat="false" ht="15" hidden="false" customHeight="false" outlineLevel="0" collapsed="false">
      <c r="A29" s="29" t="n">
        <v>42816</v>
      </c>
      <c r="B29" s="49" t="n">
        <v>336</v>
      </c>
      <c r="C29" s="49" t="n">
        <v>742993</v>
      </c>
      <c r="D29" s="26" t="n">
        <v>50987</v>
      </c>
      <c r="E29" s="27" t="n">
        <f aca="false">B29+C29+D29</f>
        <v>794316</v>
      </c>
      <c r="F29" s="50" t="n">
        <f aca="false">B29+(C29*2)</f>
        <v>1486322</v>
      </c>
      <c r="I29" s="2"/>
    </row>
    <row r="30" customFormat="false" ht="15" hidden="false" customHeight="false" outlineLevel="0" collapsed="false">
      <c r="A30" s="29" t="n">
        <v>42825</v>
      </c>
      <c r="B30" s="49" t="n">
        <v>336</v>
      </c>
      <c r="C30" s="49" t="n">
        <v>742993</v>
      </c>
      <c r="D30" s="26" t="n">
        <f aca="false">D28+2730-2563</f>
        <v>51026</v>
      </c>
      <c r="E30" s="27" t="n">
        <f aca="false">B30+C30+D30</f>
        <v>794355</v>
      </c>
      <c r="F30" s="50" t="n">
        <f aca="false">B30+(C30*2)</f>
        <v>1486322</v>
      </c>
      <c r="I30" s="2"/>
    </row>
    <row r="31" customFormat="false" ht="15" hidden="false" customHeight="false" outlineLevel="0" collapsed="false">
      <c r="A31" s="29" t="n">
        <v>42855</v>
      </c>
      <c r="B31" s="49" t="n">
        <v>305</v>
      </c>
      <c r="C31" s="50" t="n">
        <v>743024</v>
      </c>
      <c r="D31" s="27" t="n">
        <f aca="false">D30+4166-1835</f>
        <v>53357</v>
      </c>
      <c r="E31" s="27" t="n">
        <f aca="false">B31+C31+D31</f>
        <v>796686</v>
      </c>
      <c r="F31" s="50" t="n">
        <f aca="false">B31+(C31*2)</f>
        <v>1486353</v>
      </c>
      <c r="I31" s="2"/>
    </row>
    <row r="32" customFormat="false" ht="15" hidden="false" customHeight="false" outlineLevel="0" collapsed="false">
      <c r="A32" s="29" t="n">
        <v>42886</v>
      </c>
      <c r="B32" s="50" t="n">
        <v>305</v>
      </c>
      <c r="C32" s="50" t="n">
        <v>743024</v>
      </c>
      <c r="D32" s="27" t="n">
        <f aca="false">D31+1856-1588</f>
        <v>53625</v>
      </c>
      <c r="E32" s="27" t="n">
        <f aca="false">B32+C32+D32</f>
        <v>796954</v>
      </c>
      <c r="F32" s="50" t="n">
        <f aca="false">B32+(C32*2)</f>
        <v>1486353</v>
      </c>
      <c r="I32" s="2"/>
    </row>
    <row r="33" customFormat="false" ht="15" hidden="false" customHeight="false" outlineLevel="0" collapsed="false">
      <c r="A33" s="29" t="n">
        <v>42916</v>
      </c>
      <c r="B33" s="50" t="n">
        <v>340</v>
      </c>
      <c r="C33" s="50" t="n">
        <v>742024</v>
      </c>
      <c r="D33" s="27" t="n">
        <f aca="false">53625+2285-1628</f>
        <v>54282</v>
      </c>
      <c r="E33" s="27" t="n">
        <f aca="false">B33+C33+D33</f>
        <v>796646</v>
      </c>
      <c r="F33" s="50" t="n">
        <f aca="false">B33+(C33*2)</f>
        <v>1484388</v>
      </c>
      <c r="I33" s="2"/>
    </row>
    <row r="34" customFormat="false" ht="15" hidden="false" customHeight="false" outlineLevel="0" collapsed="false">
      <c r="A34" s="29" t="n">
        <v>42947</v>
      </c>
      <c r="B34" s="50" t="n">
        <v>340</v>
      </c>
      <c r="C34" s="50" t="n">
        <v>742024</v>
      </c>
      <c r="D34" s="27" t="n">
        <f aca="false">D33+3497-1373</f>
        <v>56406</v>
      </c>
      <c r="E34" s="27" t="n">
        <f aca="false">B34+C34+D34</f>
        <v>798770</v>
      </c>
      <c r="F34" s="50" t="n">
        <f aca="false">B34+(C34*2)</f>
        <v>1484388</v>
      </c>
      <c r="I34" s="2"/>
    </row>
    <row r="35" customFormat="false" ht="15" hidden="false" customHeight="false" outlineLevel="0" collapsed="false">
      <c r="A35" s="29" t="n">
        <v>42978</v>
      </c>
      <c r="B35" s="50" t="n">
        <v>340</v>
      </c>
      <c r="C35" s="50" t="n">
        <v>742024</v>
      </c>
      <c r="D35" s="27" t="n">
        <f aca="false">56406+2806-2165</f>
        <v>57047</v>
      </c>
      <c r="E35" s="27" t="n">
        <f aca="false">B35+C35+D35</f>
        <v>799411</v>
      </c>
      <c r="F35" s="50" t="n">
        <f aca="false">B35+(C35*2)</f>
        <v>1484388</v>
      </c>
      <c r="I35" s="2"/>
    </row>
    <row r="36" customFormat="false" ht="15" hidden="false" customHeight="false" outlineLevel="0" collapsed="false">
      <c r="A36" s="29" t="n">
        <v>43008</v>
      </c>
      <c r="B36" s="50" t="n">
        <v>340</v>
      </c>
      <c r="C36" s="50" t="n">
        <v>742024</v>
      </c>
      <c r="D36" s="27" t="n">
        <f aca="false">D35+2278-1154</f>
        <v>58171</v>
      </c>
      <c r="E36" s="27" t="n">
        <f aca="false">B36+C36+D36</f>
        <v>800535</v>
      </c>
      <c r="F36" s="50" t="n">
        <f aca="false">B36+(C36*2)</f>
        <v>1484388</v>
      </c>
      <c r="I36" s="2"/>
    </row>
  </sheetData>
  <mergeCells count="7">
    <mergeCell ref="B2:B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" t="s">
        <v>0</v>
      </c>
      <c r="B1" s="36"/>
      <c r="C1" s="36"/>
      <c r="F1" s="36"/>
      <c r="I1" s="2"/>
    </row>
    <row r="2" customFormat="false" ht="15" hidden="false" customHeight="true" outlineLevel="0" collapsed="false">
      <c r="B2" s="37" t="s">
        <v>1</v>
      </c>
      <c r="C2" s="38"/>
      <c r="D2" s="7" t="s">
        <v>2</v>
      </c>
      <c r="E2" s="7" t="s">
        <v>3</v>
      </c>
      <c r="F2" s="37" t="s">
        <v>4</v>
      </c>
      <c r="G2" s="7" t="s">
        <v>5</v>
      </c>
      <c r="H2" s="39" t="s">
        <v>6</v>
      </c>
      <c r="I2" s="39" t="s">
        <v>7</v>
      </c>
    </row>
    <row r="3" customFormat="false" ht="56.25" hidden="false" customHeight="true" outlineLevel="0" collapsed="false">
      <c r="A3" s="9"/>
      <c r="B3" s="37"/>
      <c r="C3" s="40" t="s">
        <v>8</v>
      </c>
      <c r="D3" s="7"/>
      <c r="E3" s="7"/>
      <c r="F3" s="37"/>
      <c r="G3" s="7"/>
      <c r="H3" s="39"/>
      <c r="I3" s="39"/>
    </row>
    <row r="4" customFormat="false" ht="15" hidden="false" customHeight="false" outlineLevel="0" collapsed="false">
      <c r="A4" s="11" t="n">
        <v>43039</v>
      </c>
      <c r="B4" s="41" t="n">
        <f aca="false">E24</f>
        <v>800822</v>
      </c>
      <c r="C4" s="41" t="n">
        <f aca="false">D24</f>
        <v>58358</v>
      </c>
      <c r="D4" s="42" t="n">
        <f aca="false">E4-B4</f>
        <v>338240</v>
      </c>
      <c r="E4" s="42" t="n">
        <v>1139062</v>
      </c>
      <c r="F4" s="41" t="n">
        <f aca="false">F24</f>
        <v>1484518</v>
      </c>
      <c r="G4" s="42" t="n">
        <f aca="false">D4</f>
        <v>338240</v>
      </c>
      <c r="H4" s="42" t="n">
        <f aca="false">F4+G4</f>
        <v>1822758</v>
      </c>
      <c r="I4" s="42" t="n">
        <f aca="false">H4+C4</f>
        <v>1881116</v>
      </c>
    </row>
    <row r="5" customFormat="false" ht="15" hidden="false" customHeight="false" outlineLevel="0" collapsed="false">
      <c r="A5" s="11" t="n">
        <v>43069</v>
      </c>
      <c r="B5" s="41" t="n">
        <f aca="false">E25</f>
        <v>800810</v>
      </c>
      <c r="C5" s="41" t="n">
        <f aca="false">D25</f>
        <v>58346</v>
      </c>
      <c r="D5" s="42" t="n">
        <f aca="false">E5-B5</f>
        <v>338252</v>
      </c>
      <c r="E5" s="42" t="n">
        <v>1139062</v>
      </c>
      <c r="F5" s="41" t="n">
        <f aca="false">F25</f>
        <v>1484529</v>
      </c>
      <c r="G5" s="42" t="n">
        <f aca="false">D5</f>
        <v>338252</v>
      </c>
      <c r="H5" s="42" t="n">
        <f aca="false">F5+G5</f>
        <v>1822781</v>
      </c>
      <c r="I5" s="42" t="n">
        <f aca="false">H5+C5</f>
        <v>1881127</v>
      </c>
    </row>
    <row r="6" customFormat="false" ht="15" hidden="false" customHeight="false" outlineLevel="0" collapsed="false">
      <c r="A6" s="11" t="n">
        <v>43100</v>
      </c>
      <c r="B6" s="41" t="n">
        <f aca="false">E26</f>
        <v>800830</v>
      </c>
      <c r="C6" s="41" t="n">
        <f aca="false">D26</f>
        <v>58366</v>
      </c>
      <c r="D6" s="43" t="n">
        <f aca="false">E6-B6</f>
        <v>338232</v>
      </c>
      <c r="E6" s="42" t="n">
        <v>1139062</v>
      </c>
      <c r="F6" s="41" t="n">
        <f aca="false">F26</f>
        <v>1484529</v>
      </c>
      <c r="G6" s="43" t="n">
        <f aca="false">D6</f>
        <v>338232</v>
      </c>
      <c r="H6" s="43" t="n">
        <f aca="false">F6+G6</f>
        <v>1822761</v>
      </c>
      <c r="I6" s="43" t="n">
        <f aca="false">H6+C6</f>
        <v>1881127</v>
      </c>
    </row>
    <row r="7" customFormat="false" ht="15" hidden="false" customHeight="false" outlineLevel="0" collapsed="false">
      <c r="A7" s="11" t="n">
        <v>43131</v>
      </c>
      <c r="B7" s="41" t="n">
        <f aca="false">E27</f>
        <v>799725</v>
      </c>
      <c r="C7" s="41" t="n">
        <f aca="false">D27</f>
        <v>58279</v>
      </c>
      <c r="D7" s="42" t="n">
        <f aca="false">E7-B7</f>
        <v>339337</v>
      </c>
      <c r="E7" s="42" t="n">
        <v>1139062</v>
      </c>
      <c r="F7" s="41" t="n">
        <f aca="false">F27</f>
        <v>1482611</v>
      </c>
      <c r="G7" s="42" t="n">
        <f aca="false">D7</f>
        <v>339337</v>
      </c>
      <c r="H7" s="42" t="n">
        <f aca="false">F7+G7</f>
        <v>1821948</v>
      </c>
      <c r="I7" s="42" t="n">
        <f aca="false">H7+C7</f>
        <v>1880227</v>
      </c>
    </row>
    <row r="8" customFormat="false" ht="15" hidden="false" customHeight="false" outlineLevel="0" collapsed="false">
      <c r="A8" s="15" t="n">
        <v>43150</v>
      </c>
      <c r="B8" s="41" t="n">
        <f aca="false">E28</f>
        <v>799569</v>
      </c>
      <c r="C8" s="41" t="n">
        <f aca="false">D28</f>
        <v>58123</v>
      </c>
      <c r="D8" s="42" t="n">
        <f aca="false">E8-B8</f>
        <v>339493</v>
      </c>
      <c r="E8" s="42" t="n">
        <v>1139062</v>
      </c>
      <c r="F8" s="41" t="n">
        <f aca="false">F28</f>
        <v>1482611</v>
      </c>
      <c r="G8" s="42" t="n">
        <f aca="false">D8</f>
        <v>339493</v>
      </c>
      <c r="H8" s="42" t="n">
        <f aca="false">F8+G8</f>
        <v>1822104</v>
      </c>
      <c r="I8" s="42" t="n">
        <f aca="false">H8+C8</f>
        <v>1880227</v>
      </c>
    </row>
    <row r="9" customFormat="false" ht="15" hidden="false" customHeight="false" outlineLevel="0" collapsed="false">
      <c r="A9" s="53" t="n">
        <v>43159</v>
      </c>
      <c r="B9" s="41" t="n">
        <f aca="false">E29</f>
        <v>799747</v>
      </c>
      <c r="C9" s="41" t="n">
        <f aca="false">D29</f>
        <v>58301</v>
      </c>
      <c r="D9" s="42" t="n">
        <f aca="false">E9-B9</f>
        <v>339315</v>
      </c>
      <c r="E9" s="42" t="n">
        <v>1139062</v>
      </c>
      <c r="F9" s="41" t="n">
        <f aca="false">F29</f>
        <v>1482612</v>
      </c>
      <c r="G9" s="42" t="n">
        <f aca="false">D9</f>
        <v>339315</v>
      </c>
      <c r="H9" s="42" t="n">
        <f aca="false">F9+G9</f>
        <v>1821927</v>
      </c>
      <c r="I9" s="42" t="n">
        <f aca="false">H9+C9</f>
        <v>1880228</v>
      </c>
    </row>
    <row r="10" customFormat="false" ht="15" hidden="false" customHeight="false" outlineLevel="0" collapsed="false">
      <c r="A10" s="11" t="n">
        <v>43186</v>
      </c>
      <c r="B10" s="41" t="n">
        <f aca="false">E30</f>
        <v>799828</v>
      </c>
      <c r="C10" s="41" t="n">
        <f aca="false">D30</f>
        <v>58382</v>
      </c>
      <c r="D10" s="42" t="n">
        <f aca="false">E10-B10</f>
        <v>339234</v>
      </c>
      <c r="E10" s="42" t="n">
        <v>1139062</v>
      </c>
      <c r="F10" s="41" t="n">
        <f aca="false">F30</f>
        <v>1482612</v>
      </c>
      <c r="G10" s="42" t="n">
        <f aca="false">D10</f>
        <v>339234</v>
      </c>
      <c r="H10" s="42" t="n">
        <f aca="false">F10+G10</f>
        <v>1821846</v>
      </c>
      <c r="I10" s="42" t="n">
        <f aca="false">H10+C10</f>
        <v>1880228</v>
      </c>
      <c r="K10" s="54"/>
    </row>
    <row r="11" customFormat="false" ht="15" hidden="false" customHeight="false" outlineLevel="0" collapsed="false">
      <c r="A11" s="11" t="n">
        <v>43190</v>
      </c>
      <c r="B11" s="41" t="n">
        <f aca="false">E31</f>
        <v>799673</v>
      </c>
      <c r="C11" s="41" t="n">
        <f aca="false">D31</f>
        <v>58227</v>
      </c>
      <c r="D11" s="42" t="n">
        <f aca="false">E11-B11</f>
        <v>339389</v>
      </c>
      <c r="E11" s="42" t="n">
        <v>1139062</v>
      </c>
      <c r="F11" s="41" t="n">
        <f aca="false">F31</f>
        <v>1482612</v>
      </c>
      <c r="G11" s="42" t="n">
        <f aca="false">D11</f>
        <v>339389</v>
      </c>
      <c r="H11" s="42" t="n">
        <f aca="false">F11+G11</f>
        <v>1822001</v>
      </c>
      <c r="I11" s="42" t="n">
        <f aca="false">H11+C11</f>
        <v>1880228</v>
      </c>
    </row>
    <row r="12" customFormat="false" ht="15" hidden="false" customHeight="false" outlineLevel="0" collapsed="false">
      <c r="A12" s="11" t="n">
        <v>43220</v>
      </c>
      <c r="B12" s="41" t="n">
        <f aca="false">E32</f>
        <v>801507</v>
      </c>
      <c r="C12" s="41" t="n">
        <f aca="false">D32</f>
        <v>60061</v>
      </c>
      <c r="D12" s="42" t="n">
        <f aca="false">E12-B12</f>
        <v>337555</v>
      </c>
      <c r="E12" s="42" t="n">
        <v>1139062</v>
      </c>
      <c r="F12" s="41" t="n">
        <f aca="false">F32</f>
        <v>1482612</v>
      </c>
      <c r="G12" s="42" t="n">
        <f aca="false">D12</f>
        <v>337555</v>
      </c>
      <c r="H12" s="42" t="n">
        <f aca="false">F12+G12</f>
        <v>1820167</v>
      </c>
      <c r="I12" s="42" t="n">
        <f aca="false">H12+C12</f>
        <v>1880228</v>
      </c>
    </row>
    <row r="13" customFormat="false" ht="15" hidden="false" customHeight="false" outlineLevel="0" collapsed="false">
      <c r="A13" s="11" t="n">
        <v>43251</v>
      </c>
      <c r="B13" s="41" t="n">
        <f aca="false">E33</f>
        <v>802477</v>
      </c>
      <c r="C13" s="41" t="n">
        <f aca="false">D33</f>
        <v>61031</v>
      </c>
      <c r="D13" s="42" t="n">
        <f aca="false">E13-B13</f>
        <v>336585</v>
      </c>
      <c r="E13" s="42" t="n">
        <v>1139062</v>
      </c>
      <c r="F13" s="41" t="n">
        <f aca="false">F33</f>
        <v>1482612</v>
      </c>
      <c r="G13" s="42" t="n">
        <f aca="false">D13</f>
        <v>336585</v>
      </c>
      <c r="H13" s="42" t="n">
        <f aca="false">F13+G13</f>
        <v>1819197</v>
      </c>
      <c r="I13" s="42" t="n">
        <f aca="false">H13+C13</f>
        <v>1880228</v>
      </c>
    </row>
    <row r="14" customFormat="false" ht="15" hidden="false" customHeight="false" outlineLevel="0" collapsed="false">
      <c r="A14" s="11" t="n">
        <v>43281</v>
      </c>
      <c r="B14" s="41" t="n">
        <f aca="false">E34</f>
        <v>803945</v>
      </c>
      <c r="C14" s="41" t="n">
        <f aca="false">D34</f>
        <v>62389</v>
      </c>
      <c r="D14" s="42" t="n">
        <f aca="false">E14-B14</f>
        <v>335117</v>
      </c>
      <c r="E14" s="42" t="n">
        <v>1139062</v>
      </c>
      <c r="F14" s="41" t="n">
        <f aca="false">F34</f>
        <v>1482722</v>
      </c>
      <c r="G14" s="42" t="n">
        <f aca="false">D14</f>
        <v>335117</v>
      </c>
      <c r="H14" s="42" t="n">
        <f aca="false">F14+G14</f>
        <v>1817839</v>
      </c>
      <c r="I14" s="42" t="n">
        <f aca="false">H14+C14</f>
        <v>1880228</v>
      </c>
    </row>
    <row r="15" customFormat="false" ht="15" hidden="false" customHeight="false" outlineLevel="0" collapsed="false">
      <c r="A15" s="11" t="n">
        <v>43311</v>
      </c>
      <c r="B15" s="41" t="n">
        <f aca="false">E35</f>
        <v>804854</v>
      </c>
      <c r="C15" s="41" t="n">
        <f aca="false">D35</f>
        <v>63368</v>
      </c>
      <c r="D15" s="42" t="n">
        <f aca="false">E15-B15</f>
        <v>334209</v>
      </c>
      <c r="E15" s="42" t="n">
        <v>1139063</v>
      </c>
      <c r="F15" s="41" t="n">
        <f aca="false">F35</f>
        <v>1482603</v>
      </c>
      <c r="G15" s="42" t="n">
        <f aca="false">D15</f>
        <v>334209</v>
      </c>
      <c r="H15" s="42" t="n">
        <f aca="false">F15+G15</f>
        <v>1816812</v>
      </c>
      <c r="I15" s="42" t="n">
        <f aca="false">H15+C15</f>
        <v>1880180</v>
      </c>
    </row>
    <row r="16" customFormat="false" ht="15" hidden="false" customHeight="false" outlineLevel="0" collapsed="false">
      <c r="A16" s="11" t="n">
        <v>43312</v>
      </c>
      <c r="B16" s="41" t="n">
        <f aca="false">E36</f>
        <v>805168</v>
      </c>
      <c r="C16" s="41" t="n">
        <f aca="false">D36</f>
        <v>63682</v>
      </c>
      <c r="D16" s="42" t="n">
        <f aca="false">E16-B16</f>
        <v>333894</v>
      </c>
      <c r="E16" s="42" t="n">
        <v>1139062</v>
      </c>
      <c r="F16" s="41" t="n">
        <f aca="false">F36</f>
        <v>1482603</v>
      </c>
      <c r="G16" s="42" t="n">
        <f aca="false">D16</f>
        <v>333894</v>
      </c>
      <c r="H16" s="42" t="n">
        <f aca="false">F16+G16</f>
        <v>1816497</v>
      </c>
      <c r="I16" s="42" t="n">
        <f aca="false">H16+C16</f>
        <v>1880179</v>
      </c>
    </row>
    <row r="17" customFormat="false" ht="15" hidden="false" customHeight="false" outlineLevel="0" collapsed="false">
      <c r="A17" s="11" t="n">
        <v>43343</v>
      </c>
      <c r="B17" s="41" t="n">
        <f aca="false">E37</f>
        <v>807289</v>
      </c>
      <c r="C17" s="41" t="n">
        <f aca="false">D37</f>
        <v>65803</v>
      </c>
      <c r="D17" s="42" t="n">
        <f aca="false">E17-B17</f>
        <v>331773</v>
      </c>
      <c r="E17" s="42" t="n">
        <v>1139062</v>
      </c>
      <c r="F17" s="41" t="n">
        <f aca="false">F37</f>
        <v>1482603</v>
      </c>
      <c r="G17" s="42" t="n">
        <f aca="false">D17</f>
        <v>331773</v>
      </c>
      <c r="H17" s="42" t="n">
        <f aca="false">F17+G17</f>
        <v>1814376</v>
      </c>
      <c r="I17" s="42" t="n">
        <f aca="false">H17+C17</f>
        <v>1880179</v>
      </c>
    </row>
    <row r="18" customFormat="false" ht="15" hidden="false" customHeight="false" outlineLevel="0" collapsed="false">
      <c r="A18" s="11" t="n">
        <v>43373</v>
      </c>
      <c r="B18" s="41" t="n">
        <f aca="false">E38</f>
        <v>811847</v>
      </c>
      <c r="C18" s="41" t="n">
        <f aca="false">D38</f>
        <v>70401</v>
      </c>
      <c r="D18" s="42" t="n">
        <f aca="false">E18-B18</f>
        <v>327215</v>
      </c>
      <c r="E18" s="42" t="n">
        <v>1139062</v>
      </c>
      <c r="F18" s="41" t="n">
        <f aca="false">F38</f>
        <v>1482553</v>
      </c>
      <c r="G18" s="42" t="n">
        <f aca="false">D18</f>
        <v>327215</v>
      </c>
      <c r="H18" s="42" t="n">
        <f aca="false">F18+G18</f>
        <v>1809768</v>
      </c>
      <c r="I18" s="42" t="n">
        <f aca="false">H18+C18</f>
        <v>1880169</v>
      </c>
    </row>
    <row r="19" customFormat="false" ht="15" hidden="false" customHeight="false" outlineLevel="0" collapsed="false">
      <c r="A19" s="11"/>
      <c r="B19" s="41"/>
      <c r="C19" s="41"/>
      <c r="D19" s="44"/>
      <c r="E19" s="42"/>
      <c r="F19" s="41"/>
      <c r="G19" s="42"/>
      <c r="H19" s="42"/>
      <c r="I19" s="42"/>
    </row>
    <row r="20" customFormat="false" ht="15" hidden="false" customHeight="false" outlineLevel="0" collapsed="false">
      <c r="A20" s="11"/>
      <c r="B20" s="45"/>
      <c r="C20" s="45"/>
      <c r="D20" s="46"/>
      <c r="E20" s="47"/>
      <c r="F20" s="48"/>
      <c r="G20" s="47"/>
      <c r="H20" s="47"/>
      <c r="I20" s="47"/>
    </row>
    <row r="21" customFormat="false" ht="15" hidden="false" customHeight="false" outlineLevel="0" collapsed="false">
      <c r="A21" s="3"/>
    </row>
    <row r="22" customFormat="false" ht="30" hidden="false" customHeight="false" outlineLevel="0" collapsed="false">
      <c r="A22" s="55" t="s">
        <v>9</v>
      </c>
      <c r="B22" s="23" t="s">
        <v>10</v>
      </c>
      <c r="C22" s="23" t="s">
        <v>11</v>
      </c>
      <c r="D22" s="23" t="s">
        <v>8</v>
      </c>
      <c r="E22" s="24" t="s">
        <v>12</v>
      </c>
      <c r="F22" s="23" t="s">
        <v>13</v>
      </c>
    </row>
    <row r="23" customFormat="false" ht="15" hidden="false" customHeight="false" outlineLevel="0" collapsed="false">
      <c r="A23" s="56" t="n">
        <v>43008</v>
      </c>
      <c r="B23" s="57" t="n">
        <v>340</v>
      </c>
      <c r="C23" s="58" t="n">
        <v>742024</v>
      </c>
      <c r="D23" s="59" t="n">
        <v>58171</v>
      </c>
      <c r="E23" s="59" t="n">
        <v>800535</v>
      </c>
      <c r="F23" s="58" t="n">
        <v>1484388</v>
      </c>
    </row>
    <row r="24" customFormat="false" ht="15" hidden="false" customHeight="false" outlineLevel="0" collapsed="false">
      <c r="A24" s="60" t="n">
        <v>43039</v>
      </c>
      <c r="B24" s="62" t="n">
        <v>410</v>
      </c>
      <c r="C24" s="63" t="n">
        <v>742054</v>
      </c>
      <c r="D24" s="64" t="n">
        <f aca="false">D23+1909-1722</f>
        <v>58358</v>
      </c>
      <c r="E24" s="64" t="n">
        <f aca="false">B24+C24+D24</f>
        <v>800822</v>
      </c>
      <c r="F24" s="63" t="n">
        <f aca="false">B24+(C24*2)</f>
        <v>1484518</v>
      </c>
    </row>
    <row r="25" customFormat="false" ht="15" hidden="false" customHeight="false" outlineLevel="0" collapsed="false">
      <c r="A25" s="60" t="n">
        <v>43069</v>
      </c>
      <c r="B25" s="62" t="n">
        <v>399</v>
      </c>
      <c r="C25" s="63" t="n">
        <v>742065</v>
      </c>
      <c r="D25" s="64" t="n">
        <f aca="false">D24+1325-1337</f>
        <v>58346</v>
      </c>
      <c r="E25" s="64" t="n">
        <f aca="false">B25+C25+D25</f>
        <v>800810</v>
      </c>
      <c r="F25" s="63" t="n">
        <f aca="false">B25+(C25*2)</f>
        <v>1484529</v>
      </c>
    </row>
    <row r="26" customFormat="false" ht="15" hidden="false" customHeight="false" outlineLevel="0" collapsed="false">
      <c r="A26" s="60" t="n">
        <v>43100</v>
      </c>
      <c r="B26" s="62" t="n">
        <v>399</v>
      </c>
      <c r="C26" s="63" t="n">
        <v>742065</v>
      </c>
      <c r="D26" s="64" t="n">
        <f aca="false">D25+1526-1506</f>
        <v>58366</v>
      </c>
      <c r="E26" s="64" t="n">
        <f aca="false">B26+C26+D26</f>
        <v>800830</v>
      </c>
      <c r="F26" s="63" t="n">
        <f aca="false">B26+(C26*2)</f>
        <v>1484529</v>
      </c>
    </row>
    <row r="27" customFormat="false" ht="15" hidden="false" customHeight="false" outlineLevel="0" collapsed="false">
      <c r="A27" s="60" t="n">
        <v>43131</v>
      </c>
      <c r="B27" s="62" t="n">
        <v>281</v>
      </c>
      <c r="C27" s="63" t="n">
        <v>741165</v>
      </c>
      <c r="D27" s="64" t="n">
        <f aca="false">D26+2843-2930</f>
        <v>58279</v>
      </c>
      <c r="E27" s="64" t="n">
        <f aca="false">B27+C27+D27</f>
        <v>799725</v>
      </c>
      <c r="F27" s="63" t="n">
        <f aca="false">B27+(C27*2)</f>
        <v>1482611</v>
      </c>
      <c r="I27" s="2"/>
    </row>
    <row r="28" customFormat="false" ht="15" hidden="false" customHeight="false" outlineLevel="0" collapsed="false">
      <c r="A28" s="60" t="n">
        <v>43150</v>
      </c>
      <c r="B28" s="62" t="n">
        <v>281</v>
      </c>
      <c r="C28" s="63" t="n">
        <v>741165</v>
      </c>
      <c r="D28" s="64" t="n">
        <f aca="false">56891+258+974</f>
        <v>58123</v>
      </c>
      <c r="E28" s="64" t="n">
        <f aca="false">B28+C28+D28</f>
        <v>799569</v>
      </c>
      <c r="F28" s="63" t="n">
        <f aca="false">B28+(C28*2)</f>
        <v>1482611</v>
      </c>
      <c r="I28" s="2"/>
    </row>
    <row r="29" customFormat="false" ht="15" hidden="false" customHeight="false" outlineLevel="0" collapsed="false">
      <c r="A29" s="60" t="n">
        <v>43159</v>
      </c>
      <c r="B29" s="62" t="n">
        <v>280</v>
      </c>
      <c r="C29" s="63" t="n">
        <v>741166</v>
      </c>
      <c r="D29" s="64" t="n">
        <f aca="false">D27+3777-3755</f>
        <v>58301</v>
      </c>
      <c r="E29" s="64" t="n">
        <f aca="false">B29+C29+D29</f>
        <v>799747</v>
      </c>
      <c r="F29" s="63" t="n">
        <f aca="false">B29+(C29*2)</f>
        <v>1482612</v>
      </c>
      <c r="I29" s="2"/>
    </row>
    <row r="30" customFormat="false" ht="15" hidden="false" customHeight="false" outlineLevel="0" collapsed="false">
      <c r="A30" s="60" t="n">
        <v>43186</v>
      </c>
      <c r="B30" s="62" t="n">
        <v>280</v>
      </c>
      <c r="C30" s="63" t="n">
        <v>741166</v>
      </c>
      <c r="D30" s="64" t="n">
        <v>58382</v>
      </c>
      <c r="E30" s="64" t="n">
        <f aca="false">B30+C30+D30</f>
        <v>799828</v>
      </c>
      <c r="F30" s="63" t="n">
        <f aca="false">B30+(C30*2)</f>
        <v>1482612</v>
      </c>
      <c r="I30" s="2"/>
    </row>
    <row r="31" customFormat="false" ht="15" hidden="false" customHeight="false" outlineLevel="0" collapsed="false">
      <c r="A31" s="60" t="n">
        <v>43190</v>
      </c>
      <c r="B31" s="62" t="n">
        <v>280</v>
      </c>
      <c r="C31" s="63" t="n">
        <v>741166</v>
      </c>
      <c r="D31" s="64" t="n">
        <f aca="false">D29+4506-4580</f>
        <v>58227</v>
      </c>
      <c r="E31" s="64" t="n">
        <f aca="false">B31+C31+D31</f>
        <v>799673</v>
      </c>
      <c r="F31" s="63" t="n">
        <f aca="false">B31+(C31*2)</f>
        <v>1482612</v>
      </c>
      <c r="I31" s="2"/>
    </row>
    <row r="32" customFormat="false" ht="15" hidden="false" customHeight="false" outlineLevel="0" collapsed="false">
      <c r="A32" s="60" t="n">
        <v>43220</v>
      </c>
      <c r="B32" s="62" t="n">
        <v>280</v>
      </c>
      <c r="C32" s="63" t="n">
        <v>741166</v>
      </c>
      <c r="D32" s="64" t="n">
        <f aca="false">D31+5049-3215</f>
        <v>60061</v>
      </c>
      <c r="E32" s="64" t="n">
        <f aca="false">B32+C32+D32</f>
        <v>801507</v>
      </c>
      <c r="F32" s="63" t="n">
        <f aca="false">B32+(C32*2)</f>
        <v>1482612</v>
      </c>
      <c r="I32" s="2"/>
    </row>
    <row r="33" customFormat="false" ht="15" hidden="false" customHeight="false" outlineLevel="0" collapsed="false">
      <c r="A33" s="60" t="n">
        <v>43251</v>
      </c>
      <c r="B33" s="62" t="n">
        <v>280</v>
      </c>
      <c r="C33" s="63" t="n">
        <v>741166</v>
      </c>
      <c r="D33" s="64" t="n">
        <f aca="false">D32+3339-2369</f>
        <v>61031</v>
      </c>
      <c r="E33" s="64" t="n">
        <f aca="false">B33+C33+D33</f>
        <v>802477</v>
      </c>
      <c r="F33" s="63" t="n">
        <f aca="false">B33+(C33*2)</f>
        <v>1482612</v>
      </c>
      <c r="I33" s="2"/>
    </row>
    <row r="34" customFormat="false" ht="15" hidden="false" customHeight="false" outlineLevel="0" collapsed="false">
      <c r="A34" s="60" t="n">
        <v>43281</v>
      </c>
      <c r="B34" s="62" t="n">
        <v>390</v>
      </c>
      <c r="C34" s="63" t="n">
        <v>741166</v>
      </c>
      <c r="D34" s="64" t="n">
        <f aca="false">D33+4711-3353</f>
        <v>62389</v>
      </c>
      <c r="E34" s="64" t="n">
        <f aca="false">B34+C34+D34</f>
        <v>803945</v>
      </c>
      <c r="F34" s="63" t="n">
        <f aca="false">B34+(C34*2)</f>
        <v>1482722</v>
      </c>
      <c r="I34" s="2"/>
    </row>
    <row r="35" customFormat="false" ht="15" hidden="false" customHeight="false" outlineLevel="0" collapsed="false">
      <c r="A35" s="60" t="n">
        <v>43311</v>
      </c>
      <c r="B35" s="62" t="n">
        <v>369</v>
      </c>
      <c r="C35" s="63" t="n">
        <v>741117</v>
      </c>
      <c r="D35" s="64" t="n">
        <v>63368</v>
      </c>
      <c r="E35" s="64" t="n">
        <f aca="false">B35+C35+D35</f>
        <v>804854</v>
      </c>
      <c r="F35" s="63" t="n">
        <f aca="false">B35+(C35*2)</f>
        <v>1482603</v>
      </c>
      <c r="I35" s="2"/>
    </row>
    <row r="36" customFormat="false" ht="15" hidden="false" customHeight="false" outlineLevel="0" collapsed="false">
      <c r="A36" s="60" t="n">
        <v>43312</v>
      </c>
      <c r="B36" s="62" t="n">
        <v>369</v>
      </c>
      <c r="C36" s="63" t="n">
        <v>741117</v>
      </c>
      <c r="D36" s="64" t="n">
        <f aca="false">62389+5733-4440</f>
        <v>63682</v>
      </c>
      <c r="E36" s="64" t="n">
        <f aca="false">B36+C36+D36</f>
        <v>805168</v>
      </c>
      <c r="F36" s="63" t="n">
        <f aca="false">B36+(C36*2)</f>
        <v>1482603</v>
      </c>
      <c r="I36" s="2"/>
    </row>
    <row r="37" customFormat="false" ht="15" hidden="false" customHeight="false" outlineLevel="0" collapsed="false">
      <c r="A37" s="60" t="n">
        <v>43343</v>
      </c>
      <c r="B37" s="62" t="n">
        <v>369</v>
      </c>
      <c r="C37" s="63" t="n">
        <v>741117</v>
      </c>
      <c r="D37" s="64" t="n">
        <v>65803</v>
      </c>
      <c r="E37" s="64" t="n">
        <f aca="false">B37+C37+D37</f>
        <v>807289</v>
      </c>
      <c r="F37" s="63" t="n">
        <f aca="false">B37+(C37*2)</f>
        <v>1482603</v>
      </c>
      <c r="I37" s="2"/>
    </row>
    <row r="38" customFormat="false" ht="15" hidden="false" customHeight="false" outlineLevel="0" collapsed="false">
      <c r="A38" s="60" t="n">
        <v>43373</v>
      </c>
      <c r="B38" s="62" t="n">
        <v>339</v>
      </c>
      <c r="C38" s="63" t="n">
        <v>741107</v>
      </c>
      <c r="D38" s="64" t="n">
        <f aca="false">66196+9122-4917</f>
        <v>70401</v>
      </c>
      <c r="E38" s="64" t="n">
        <f aca="false">B38+C38+D38</f>
        <v>811847</v>
      </c>
      <c r="F38" s="63" t="n">
        <f aca="false">B38+(C38*2)</f>
        <v>1482553</v>
      </c>
      <c r="I38" s="2"/>
    </row>
  </sheetData>
  <mergeCells count="7">
    <mergeCell ref="B2:B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E32" activeCellId="0" sqref="E3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" t="s">
        <v>0</v>
      </c>
      <c r="B1" s="36"/>
      <c r="C1" s="36"/>
      <c r="F1" s="36"/>
      <c r="I1" s="2"/>
    </row>
    <row r="2" customFormat="false" ht="15" hidden="false" customHeight="true" outlineLevel="0" collapsed="false">
      <c r="B2" s="37" t="s">
        <v>1</v>
      </c>
      <c r="C2" s="38"/>
      <c r="D2" s="7" t="s">
        <v>2</v>
      </c>
      <c r="E2" s="7" t="s">
        <v>3</v>
      </c>
      <c r="F2" s="37" t="s">
        <v>4</v>
      </c>
      <c r="G2" s="7" t="s">
        <v>5</v>
      </c>
      <c r="H2" s="39" t="s">
        <v>6</v>
      </c>
      <c r="I2" s="39" t="s">
        <v>7</v>
      </c>
    </row>
    <row r="3" customFormat="false" ht="56.25" hidden="false" customHeight="true" outlineLevel="0" collapsed="false">
      <c r="A3" s="9"/>
      <c r="B3" s="37"/>
      <c r="C3" s="40" t="s">
        <v>8</v>
      </c>
      <c r="D3" s="7"/>
      <c r="E3" s="7"/>
      <c r="F3" s="37"/>
      <c r="G3" s="7"/>
      <c r="H3" s="39"/>
      <c r="I3" s="39"/>
    </row>
    <row r="4" customFormat="false" ht="15" hidden="false" customHeight="false" outlineLevel="0" collapsed="false">
      <c r="A4" s="11" t="n">
        <v>43404</v>
      </c>
      <c r="B4" s="41" t="n">
        <f aca="false">E23</f>
        <v>818863</v>
      </c>
      <c r="C4" s="41" t="n">
        <f aca="false">D23</f>
        <v>77399</v>
      </c>
      <c r="D4" s="42" t="n">
        <f aca="false">E4-B4</f>
        <v>320199</v>
      </c>
      <c r="E4" s="42" t="n">
        <v>1139062</v>
      </c>
      <c r="F4" s="41" t="n">
        <f aca="false">F23</f>
        <v>1482571</v>
      </c>
      <c r="G4" s="42" t="n">
        <f aca="false">D4</f>
        <v>320199</v>
      </c>
      <c r="H4" s="42" t="n">
        <f aca="false">F4+G4</f>
        <v>1802770</v>
      </c>
      <c r="I4" s="42" t="n">
        <f aca="false">H4+C4</f>
        <v>1880169</v>
      </c>
    </row>
    <row r="5" customFormat="false" ht="15" hidden="false" customHeight="false" outlineLevel="0" collapsed="false">
      <c r="A5" s="11" t="n">
        <v>43434</v>
      </c>
      <c r="B5" s="41" t="n">
        <f aca="false">E24</f>
        <v>821772</v>
      </c>
      <c r="C5" s="41" t="n">
        <f aca="false">D24</f>
        <v>80308</v>
      </c>
      <c r="D5" s="42" t="n">
        <f aca="false">E5-B5</f>
        <v>317290</v>
      </c>
      <c r="E5" s="42" t="n">
        <v>1139062</v>
      </c>
      <c r="F5" s="41" t="n">
        <f aca="false">F24</f>
        <v>1482571</v>
      </c>
      <c r="G5" s="42" t="n">
        <f aca="false">D5</f>
        <v>317290</v>
      </c>
      <c r="H5" s="42" t="n">
        <f aca="false">F5+G5</f>
        <v>1799861</v>
      </c>
      <c r="I5" s="42" t="n">
        <f aca="false">H5+C5</f>
        <v>1880169</v>
      </c>
    </row>
    <row r="6" customFormat="false" ht="15" hidden="false" customHeight="false" outlineLevel="0" collapsed="false">
      <c r="A6" s="11" t="n">
        <v>43465</v>
      </c>
      <c r="B6" s="41" t="n">
        <f aca="false">E25</f>
        <v>826985</v>
      </c>
      <c r="C6" s="41" t="n">
        <f aca="false">D25</f>
        <v>85451</v>
      </c>
      <c r="D6" s="43" t="n">
        <f aca="false">E6-B6</f>
        <v>312077</v>
      </c>
      <c r="E6" s="42" t="n">
        <v>1139062</v>
      </c>
      <c r="F6" s="41" t="n">
        <f aca="false">F25</f>
        <v>1482641</v>
      </c>
      <c r="G6" s="43" t="n">
        <f aca="false">D6</f>
        <v>312077</v>
      </c>
      <c r="H6" s="43" t="n">
        <f aca="false">F6+G6</f>
        <v>1794718</v>
      </c>
      <c r="I6" s="43" t="n">
        <f aca="false">H6+C6</f>
        <v>1880169</v>
      </c>
    </row>
    <row r="7" customFormat="false" ht="15" hidden="false" customHeight="false" outlineLevel="0" collapsed="false">
      <c r="A7" s="11" t="n">
        <v>43496</v>
      </c>
      <c r="B7" s="41" t="n">
        <f aca="false">E26</f>
        <v>827014</v>
      </c>
      <c r="C7" s="41" t="n">
        <f aca="false">D26</f>
        <v>85402</v>
      </c>
      <c r="D7" s="42" t="n">
        <f aca="false">E7-B7</f>
        <v>312048</v>
      </c>
      <c r="E7" s="42" t="n">
        <v>1139062</v>
      </c>
      <c r="F7" s="41" t="n">
        <f aca="false">F26</f>
        <v>1482719</v>
      </c>
      <c r="G7" s="42" t="n">
        <f aca="false">D7</f>
        <v>312048</v>
      </c>
      <c r="H7" s="42" t="n">
        <f aca="false">F7+G7</f>
        <v>1794767</v>
      </c>
      <c r="I7" s="42" t="n">
        <f aca="false">H7+C7</f>
        <v>1880169</v>
      </c>
    </row>
    <row r="8" customFormat="false" ht="15" hidden="false" customHeight="false" outlineLevel="0" collapsed="false">
      <c r="A8" s="11" t="n">
        <v>43514</v>
      </c>
      <c r="B8" s="41" t="n">
        <f aca="false">E27</f>
        <v>827549</v>
      </c>
      <c r="C8" s="41" t="n">
        <f aca="false">D27</f>
        <v>85937</v>
      </c>
      <c r="D8" s="42" t="n">
        <f aca="false">E8-B8</f>
        <v>311513</v>
      </c>
      <c r="E8" s="42" t="n">
        <v>1139062</v>
      </c>
      <c r="F8" s="41" t="n">
        <f aca="false">F27</f>
        <v>1482719</v>
      </c>
      <c r="G8" s="42" t="n">
        <f aca="false">D8</f>
        <v>311513</v>
      </c>
      <c r="H8" s="42" t="n">
        <f aca="false">F8+G8</f>
        <v>1794232</v>
      </c>
      <c r="I8" s="42" t="n">
        <f aca="false">H8+C8</f>
        <v>1880169</v>
      </c>
    </row>
    <row r="9" customFormat="false" ht="15" hidden="false" customHeight="false" outlineLevel="0" collapsed="false">
      <c r="A9" s="11" t="n">
        <v>43524</v>
      </c>
      <c r="B9" s="41" t="n">
        <f aca="false">E28</f>
        <v>827751</v>
      </c>
      <c r="C9" s="41" t="n">
        <f aca="false">D28</f>
        <v>86139</v>
      </c>
      <c r="D9" s="42" t="n">
        <f aca="false">E9-B9</f>
        <v>311311</v>
      </c>
      <c r="E9" s="42" t="n">
        <v>1139062</v>
      </c>
      <c r="F9" s="41" t="n">
        <f aca="false">F28</f>
        <v>1482719</v>
      </c>
      <c r="G9" s="42" t="n">
        <f aca="false">D9</f>
        <v>311311</v>
      </c>
      <c r="H9" s="42" t="n">
        <f aca="false">F9+G9</f>
        <v>1794030</v>
      </c>
      <c r="I9" s="42" t="n">
        <f aca="false">H9+C9</f>
        <v>1880169</v>
      </c>
    </row>
    <row r="10" customFormat="false" ht="15" hidden="false" customHeight="false" outlineLevel="0" collapsed="false">
      <c r="A10" s="11" t="n">
        <v>43550</v>
      </c>
      <c r="B10" s="41" t="n">
        <f aca="false">E29</f>
        <v>827856</v>
      </c>
      <c r="C10" s="41" t="n">
        <f aca="false">D29</f>
        <v>86244</v>
      </c>
      <c r="D10" s="42" t="n">
        <f aca="false">E10-B10</f>
        <v>311206</v>
      </c>
      <c r="E10" s="42" t="n">
        <v>1139062</v>
      </c>
      <c r="F10" s="41" t="n">
        <f aca="false">F29</f>
        <v>1482831</v>
      </c>
      <c r="G10" s="42" t="n">
        <f aca="false">D10</f>
        <v>311206</v>
      </c>
      <c r="H10" s="42" t="n">
        <f aca="false">F10+G10</f>
        <v>1794037</v>
      </c>
      <c r="I10" s="42" t="n">
        <f aca="false">H10+C10</f>
        <v>1880281</v>
      </c>
    </row>
    <row r="11" customFormat="false" ht="15" hidden="false" customHeight="false" outlineLevel="0" collapsed="false">
      <c r="A11" s="11" t="n">
        <v>43555</v>
      </c>
      <c r="B11" s="41" t="n">
        <f aca="false">E30</f>
        <v>827738</v>
      </c>
      <c r="C11" s="41" t="n">
        <f aca="false">D30</f>
        <v>86126</v>
      </c>
      <c r="D11" s="42" t="n">
        <f aca="false">E11-B11</f>
        <v>311324</v>
      </c>
      <c r="E11" s="42" t="n">
        <v>1139062</v>
      </c>
      <c r="F11" s="41" t="n">
        <f aca="false">F30</f>
        <v>1482831</v>
      </c>
      <c r="G11" s="42" t="n">
        <f aca="false">D11</f>
        <v>311324</v>
      </c>
      <c r="H11" s="42" t="n">
        <f aca="false">F11+G11</f>
        <v>1794155</v>
      </c>
      <c r="I11" s="42" t="n">
        <f aca="false">H11+C11</f>
        <v>1880281</v>
      </c>
    </row>
    <row r="12" customFormat="false" ht="15" hidden="false" customHeight="false" outlineLevel="0" collapsed="false">
      <c r="A12" s="11" t="n">
        <v>43585</v>
      </c>
      <c r="B12" s="41" t="n">
        <f aca="false">E31</f>
        <v>829070</v>
      </c>
      <c r="C12" s="41" t="n">
        <f aca="false">D31</f>
        <v>87458</v>
      </c>
      <c r="D12" s="42" t="n">
        <f aca="false">E12-B12</f>
        <v>309992</v>
      </c>
      <c r="E12" s="42" t="n">
        <v>1139062</v>
      </c>
      <c r="F12" s="41" t="n">
        <f aca="false">F31</f>
        <v>1482831</v>
      </c>
      <c r="G12" s="42" t="n">
        <f aca="false">D12</f>
        <v>309992</v>
      </c>
      <c r="H12" s="42" t="n">
        <f aca="false">F12+G12</f>
        <v>1792823</v>
      </c>
      <c r="I12" s="42" t="n">
        <f aca="false">H12+C12</f>
        <v>1880281</v>
      </c>
      <c r="K12" s="54"/>
    </row>
    <row r="13" customFormat="false" ht="15" hidden="false" customHeight="false" outlineLevel="0" collapsed="false">
      <c r="A13" s="11" t="n">
        <v>43616</v>
      </c>
      <c r="B13" s="41" t="n">
        <f aca="false">E32</f>
        <v>829497</v>
      </c>
      <c r="C13" s="41" t="n">
        <f aca="false">D32</f>
        <v>87885</v>
      </c>
      <c r="D13" s="42" t="n">
        <f aca="false">E13-B13</f>
        <v>309565</v>
      </c>
      <c r="E13" s="42" t="n">
        <v>1139062</v>
      </c>
      <c r="F13" s="41" t="n">
        <f aca="false">F32</f>
        <v>1482831</v>
      </c>
      <c r="G13" s="42" t="n">
        <f aca="false">D13</f>
        <v>309565</v>
      </c>
      <c r="H13" s="42" t="n">
        <f aca="false">F13+G13</f>
        <v>1792396</v>
      </c>
      <c r="I13" s="42" t="n">
        <f aca="false">H13+C13</f>
        <v>1880281</v>
      </c>
    </row>
    <row r="14" customFormat="false" ht="15" hidden="false" customHeight="false" outlineLevel="0" collapsed="false">
      <c r="A14" s="11" t="n">
        <v>43646</v>
      </c>
      <c r="B14" s="41" t="n">
        <f aca="false">E33</f>
        <v>829630</v>
      </c>
      <c r="C14" s="41" t="n">
        <f aca="false">D33</f>
        <v>88017</v>
      </c>
      <c r="D14" s="42" t="n">
        <f aca="false">E14-B14</f>
        <v>309432</v>
      </c>
      <c r="E14" s="42" t="n">
        <v>1139062</v>
      </c>
      <c r="F14" s="41" t="n">
        <f aca="false">F33</f>
        <v>1482849</v>
      </c>
      <c r="G14" s="42" t="n">
        <f aca="false">D14</f>
        <v>309432</v>
      </c>
      <c r="H14" s="42" t="n">
        <f aca="false">F14+G14</f>
        <v>1792281</v>
      </c>
      <c r="I14" s="42" t="n">
        <f aca="false">H14+C14</f>
        <v>1880298</v>
      </c>
    </row>
    <row r="15" customFormat="false" ht="15" hidden="false" customHeight="false" outlineLevel="0" collapsed="false">
      <c r="A15" s="11" t="n">
        <v>43677</v>
      </c>
      <c r="B15" s="41" t="n">
        <f aca="false">E34</f>
        <v>832875</v>
      </c>
      <c r="C15" s="41" t="n">
        <f aca="false">D34</f>
        <v>91324</v>
      </c>
      <c r="D15" s="42" t="n">
        <f aca="false">E15-B15</f>
        <v>306187</v>
      </c>
      <c r="E15" s="42" t="n">
        <v>1139062</v>
      </c>
      <c r="F15" s="41" t="n">
        <f aca="false">F34</f>
        <v>1482675</v>
      </c>
      <c r="G15" s="42" t="n">
        <f aca="false">D15</f>
        <v>306187</v>
      </c>
      <c r="H15" s="42" t="n">
        <f aca="false">F15+G15</f>
        <v>1788862</v>
      </c>
      <c r="I15" s="42" t="n">
        <f aca="false">H15+C15</f>
        <v>1880186</v>
      </c>
    </row>
    <row r="16" customFormat="false" ht="15" hidden="false" customHeight="false" outlineLevel="0" collapsed="false">
      <c r="A16" s="11" t="n">
        <v>43708</v>
      </c>
      <c r="B16" s="41" t="n">
        <f aca="false">E35</f>
        <v>834253</v>
      </c>
      <c r="C16" s="41" t="n">
        <f aca="false">D35</f>
        <v>92702</v>
      </c>
      <c r="D16" s="42" t="n">
        <f aca="false">E16-B16</f>
        <v>304809</v>
      </c>
      <c r="E16" s="42" t="n">
        <v>1139062</v>
      </c>
      <c r="F16" s="41" t="n">
        <f aca="false">F35</f>
        <v>1482675</v>
      </c>
      <c r="G16" s="42" t="n">
        <f aca="false">D16</f>
        <v>304809</v>
      </c>
      <c r="H16" s="42" t="n">
        <f aca="false">F16+G16</f>
        <v>1787484</v>
      </c>
      <c r="I16" s="42" t="n">
        <f aca="false">H16+C16</f>
        <v>1880186</v>
      </c>
    </row>
    <row r="17" customFormat="false" ht="15" hidden="false" customHeight="false" outlineLevel="0" collapsed="false">
      <c r="A17" s="11" t="n">
        <v>43738</v>
      </c>
      <c r="B17" s="41" t="n">
        <f aca="false">E36</f>
        <v>835594</v>
      </c>
      <c r="C17" s="41" t="n">
        <f aca="false">D36</f>
        <v>94043</v>
      </c>
      <c r="D17" s="42" t="n">
        <f aca="false">E17-B17</f>
        <v>303468</v>
      </c>
      <c r="E17" s="42" t="n">
        <v>1139062</v>
      </c>
      <c r="F17" s="41" t="n">
        <f aca="false">F36</f>
        <v>1482675</v>
      </c>
      <c r="G17" s="42" t="n">
        <f aca="false">D17</f>
        <v>303468</v>
      </c>
      <c r="H17" s="42" t="n">
        <f aca="false">F17+G17</f>
        <v>1786143</v>
      </c>
      <c r="I17" s="42" t="n">
        <f aca="false">H17+C17</f>
        <v>1880186</v>
      </c>
    </row>
    <row r="18" customFormat="false" ht="15" hidden="false" customHeight="false" outlineLevel="0" collapsed="false">
      <c r="A18" s="11"/>
      <c r="B18" s="41"/>
      <c r="C18" s="41"/>
      <c r="D18" s="44"/>
      <c r="E18" s="42"/>
      <c r="F18" s="41"/>
      <c r="G18" s="42"/>
      <c r="H18" s="42"/>
      <c r="I18" s="42"/>
    </row>
    <row r="19" customFormat="false" ht="15" hidden="false" customHeight="false" outlineLevel="0" collapsed="false">
      <c r="A19" s="11"/>
      <c r="B19" s="45"/>
      <c r="C19" s="45"/>
      <c r="D19" s="46"/>
      <c r="E19" s="47"/>
      <c r="F19" s="48"/>
      <c r="G19" s="47"/>
      <c r="H19" s="47"/>
      <c r="I19" s="47"/>
    </row>
    <row r="20" customFormat="false" ht="15" hidden="false" customHeight="false" outlineLevel="0" collapsed="false">
      <c r="A20" s="3"/>
    </row>
    <row r="21" customFormat="false" ht="30" hidden="false" customHeight="false" outlineLevel="0" collapsed="false">
      <c r="A21" s="55" t="s">
        <v>9</v>
      </c>
      <c r="B21" s="23" t="s">
        <v>10</v>
      </c>
      <c r="C21" s="23" t="s">
        <v>11</v>
      </c>
      <c r="D21" s="23" t="s">
        <v>8</v>
      </c>
      <c r="E21" s="24" t="s">
        <v>12</v>
      </c>
      <c r="F21" s="23" t="s">
        <v>13</v>
      </c>
    </row>
    <row r="22" customFormat="false" ht="15" hidden="false" customHeight="false" outlineLevel="0" collapsed="false">
      <c r="A22" s="60" t="n">
        <v>43373</v>
      </c>
      <c r="B22" s="62" t="n">
        <v>339</v>
      </c>
      <c r="C22" s="63" t="n">
        <v>741107</v>
      </c>
      <c r="D22" s="64" t="n">
        <f aca="false">66196+9122-4917</f>
        <v>70401</v>
      </c>
      <c r="E22" s="64" t="n">
        <f aca="false">B22+C22+D22</f>
        <v>811847</v>
      </c>
      <c r="F22" s="63" t="n">
        <f aca="false">B22+(C22*2)</f>
        <v>1482553</v>
      </c>
    </row>
    <row r="23" customFormat="false" ht="15" hidden="false" customHeight="false" outlineLevel="0" collapsed="false">
      <c r="A23" s="60" t="n">
        <v>43404</v>
      </c>
      <c r="B23" s="62" t="n">
        <v>357</v>
      </c>
      <c r="C23" s="63" t="n">
        <v>741107</v>
      </c>
      <c r="D23" s="64" t="n">
        <f aca="false">D22+10060-3062</f>
        <v>77399</v>
      </c>
      <c r="E23" s="64" t="n">
        <f aca="false">B23+C23+D23</f>
        <v>818863</v>
      </c>
      <c r="F23" s="63" t="n">
        <f aca="false">B23+(C23*2)</f>
        <v>1482571</v>
      </c>
    </row>
    <row r="24" customFormat="false" ht="15" hidden="false" customHeight="false" outlineLevel="0" collapsed="false">
      <c r="A24" s="60" t="n">
        <v>43434</v>
      </c>
      <c r="B24" s="62" t="n">
        <v>357</v>
      </c>
      <c r="C24" s="63" t="n">
        <v>741107</v>
      </c>
      <c r="D24" s="64" t="n">
        <f aca="false">D23+5752-2843</f>
        <v>80308</v>
      </c>
      <c r="E24" s="64" t="n">
        <f aca="false">B24+C24+D24</f>
        <v>821772</v>
      </c>
      <c r="F24" s="63" t="n">
        <f aca="false">B24+(C24*2)</f>
        <v>1482571</v>
      </c>
    </row>
    <row r="25" customFormat="false" ht="15" hidden="false" customHeight="false" outlineLevel="0" collapsed="false">
      <c r="A25" s="60" t="n">
        <v>43465</v>
      </c>
      <c r="B25" s="62" t="n">
        <v>427</v>
      </c>
      <c r="C25" s="63" t="n">
        <v>741107</v>
      </c>
      <c r="D25" s="64" t="n">
        <f aca="false">D24+8963-3820</f>
        <v>85451</v>
      </c>
      <c r="E25" s="64" t="n">
        <f aca="false">B25+C25+D25</f>
        <v>826985</v>
      </c>
      <c r="F25" s="63" t="n">
        <f aca="false">B25+(C25*2)</f>
        <v>1482641</v>
      </c>
    </row>
    <row r="26" customFormat="false" ht="15" hidden="false" customHeight="false" outlineLevel="0" collapsed="false">
      <c r="A26" s="60" t="n">
        <v>43496</v>
      </c>
      <c r="B26" s="62" t="n">
        <v>505</v>
      </c>
      <c r="C26" s="63" t="n">
        <v>741107</v>
      </c>
      <c r="D26" s="64" t="n">
        <f aca="false">D25+1503-1552</f>
        <v>85402</v>
      </c>
      <c r="E26" s="64" t="n">
        <f aca="false">B26+C26+D26</f>
        <v>827014</v>
      </c>
      <c r="F26" s="63" t="n">
        <f aca="false">B26+(C26*2)</f>
        <v>1482719</v>
      </c>
      <c r="I26" s="2"/>
    </row>
    <row r="27" customFormat="false" ht="15" hidden="false" customHeight="false" outlineLevel="0" collapsed="false">
      <c r="A27" s="60" t="n">
        <v>43514</v>
      </c>
      <c r="B27" s="62" t="n">
        <v>505</v>
      </c>
      <c r="C27" s="63" t="n">
        <v>741107</v>
      </c>
      <c r="D27" s="64" t="n">
        <v>85937</v>
      </c>
      <c r="E27" s="64" t="n">
        <f aca="false">B27+C27+D27</f>
        <v>827549</v>
      </c>
      <c r="F27" s="63" t="n">
        <f aca="false">B27+(C27*2)</f>
        <v>1482719</v>
      </c>
      <c r="I27" s="2"/>
    </row>
    <row r="28" customFormat="false" ht="15" hidden="false" customHeight="false" outlineLevel="0" collapsed="false">
      <c r="A28" s="60" t="n">
        <v>43524</v>
      </c>
      <c r="B28" s="62" t="n">
        <v>505</v>
      </c>
      <c r="C28" s="63" t="n">
        <v>741107</v>
      </c>
      <c r="D28" s="64" t="n">
        <f aca="false">D26+2501-1764</f>
        <v>86139</v>
      </c>
      <c r="E28" s="64" t="n">
        <f aca="false">B28+C28+D28</f>
        <v>827751</v>
      </c>
      <c r="F28" s="63" t="n">
        <f aca="false">B28+(C28*2)</f>
        <v>1482719</v>
      </c>
      <c r="I28" s="2"/>
    </row>
    <row r="29" customFormat="false" ht="15" hidden="false" customHeight="false" outlineLevel="0" collapsed="false">
      <c r="A29" s="60" t="n">
        <v>43550</v>
      </c>
      <c r="B29" s="62" t="n">
        <v>393</v>
      </c>
      <c r="C29" s="63" t="n">
        <v>741219</v>
      </c>
      <c r="D29" s="64" t="n">
        <v>86244</v>
      </c>
      <c r="E29" s="64" t="n">
        <f aca="false">B29+C29+D29</f>
        <v>827856</v>
      </c>
      <c r="F29" s="63" t="n">
        <f aca="false">B29+(C29*2)</f>
        <v>1482831</v>
      </c>
      <c r="I29" s="2"/>
    </row>
    <row r="30" customFormat="false" ht="15" hidden="false" customHeight="false" outlineLevel="0" collapsed="false">
      <c r="A30" s="60" t="n">
        <v>43555</v>
      </c>
      <c r="B30" s="62" t="n">
        <v>393</v>
      </c>
      <c r="C30" s="63" t="n">
        <v>741219</v>
      </c>
      <c r="D30" s="64" t="n">
        <v>86126</v>
      </c>
      <c r="E30" s="64" t="n">
        <f aca="false">B30+C30+D30</f>
        <v>827738</v>
      </c>
      <c r="F30" s="63" t="n">
        <f aca="false">B30+(C30*2)</f>
        <v>1482831</v>
      </c>
      <c r="I30" s="2"/>
    </row>
    <row r="31" customFormat="false" ht="15" hidden="false" customHeight="false" outlineLevel="0" collapsed="false">
      <c r="A31" s="60" t="n">
        <v>43585</v>
      </c>
      <c r="B31" s="62" t="n">
        <v>393</v>
      </c>
      <c r="C31" s="63" t="n">
        <v>741219</v>
      </c>
      <c r="D31" s="64" t="n">
        <v>87458</v>
      </c>
      <c r="E31" s="64" t="n">
        <f aca="false">B31+C31+D31</f>
        <v>829070</v>
      </c>
      <c r="F31" s="63" t="n">
        <f aca="false">B31+(C31*2)</f>
        <v>1482831</v>
      </c>
      <c r="I31" s="2"/>
    </row>
    <row r="32" customFormat="false" ht="15" hidden="false" customHeight="false" outlineLevel="0" collapsed="false">
      <c r="A32" s="60" t="n">
        <v>43616</v>
      </c>
      <c r="B32" s="62" t="n">
        <v>393</v>
      </c>
      <c r="C32" s="63" t="n">
        <v>741219</v>
      </c>
      <c r="D32" s="64" t="n">
        <v>87885</v>
      </c>
      <c r="E32" s="64" t="n">
        <f aca="false">B32+C32+D32</f>
        <v>829497</v>
      </c>
      <c r="F32" s="63" t="n">
        <f aca="false">B32+(C32*2)</f>
        <v>1482831</v>
      </c>
      <c r="I32" s="2"/>
    </row>
    <row r="33" customFormat="false" ht="15" hidden="false" customHeight="false" outlineLevel="0" collapsed="false">
      <c r="A33" s="60" t="n">
        <v>43646</v>
      </c>
      <c r="B33" s="62" t="n">
        <v>377</v>
      </c>
      <c r="C33" s="63" t="n">
        <v>741236</v>
      </c>
      <c r="D33" s="64" t="n">
        <v>88017</v>
      </c>
      <c r="E33" s="64" t="n">
        <f aca="false">B33+C33+D33</f>
        <v>829630</v>
      </c>
      <c r="F33" s="63" t="n">
        <f aca="false">B33+(C33*2)</f>
        <v>1482849</v>
      </c>
      <c r="I33" s="2"/>
    </row>
    <row r="34" customFormat="false" ht="15" hidden="false" customHeight="false" outlineLevel="0" collapsed="false">
      <c r="A34" s="60" t="n">
        <v>43677</v>
      </c>
      <c r="B34" s="62" t="n">
        <v>427</v>
      </c>
      <c r="C34" s="63" t="n">
        <v>741124</v>
      </c>
      <c r="D34" s="64" t="n">
        <v>91324</v>
      </c>
      <c r="E34" s="64" t="n">
        <f aca="false">B34+C34+D34</f>
        <v>832875</v>
      </c>
      <c r="F34" s="63" t="n">
        <f aca="false">B34+(C34*2)</f>
        <v>1482675</v>
      </c>
      <c r="I34" s="2"/>
    </row>
    <row r="35" customFormat="false" ht="15" hidden="false" customHeight="false" outlineLevel="0" collapsed="false">
      <c r="A35" s="60" t="n">
        <v>43708</v>
      </c>
      <c r="B35" s="62" t="n">
        <v>427</v>
      </c>
      <c r="C35" s="63" t="n">
        <v>741124</v>
      </c>
      <c r="D35" s="64" t="n">
        <v>92702</v>
      </c>
      <c r="E35" s="64" t="n">
        <f aca="false">B35+C35+D35</f>
        <v>834253</v>
      </c>
      <c r="F35" s="63" t="n">
        <f aca="false">B35+(C35*2)</f>
        <v>1482675</v>
      </c>
      <c r="I35" s="2"/>
    </row>
    <row r="36" customFormat="false" ht="15" hidden="false" customHeight="false" outlineLevel="0" collapsed="false">
      <c r="A36" s="60" t="n">
        <v>43738</v>
      </c>
      <c r="B36" s="62" t="n">
        <v>427</v>
      </c>
      <c r="C36" s="63" t="n">
        <v>741124</v>
      </c>
      <c r="D36" s="64" t="n">
        <v>94043</v>
      </c>
      <c r="E36" s="64" t="n">
        <f aca="false">B36+C36+D36</f>
        <v>835594</v>
      </c>
      <c r="F36" s="63" t="n">
        <f aca="false">B36+(C36*2)</f>
        <v>1482675</v>
      </c>
      <c r="I36" s="2"/>
    </row>
    <row r="37" customFormat="false" ht="15" hidden="false" customHeight="false" outlineLevel="0" collapsed="false">
      <c r="A37" s="60"/>
      <c r="B37" s="62"/>
      <c r="C37" s="63"/>
      <c r="D37" s="64"/>
      <c r="E37" s="64"/>
      <c r="F37" s="63"/>
      <c r="I37" s="2"/>
    </row>
    <row r="38" customFormat="false" ht="15" hidden="false" customHeight="false" outlineLevel="0" collapsed="false">
      <c r="A38" s="60"/>
      <c r="B38" s="62"/>
      <c r="C38" s="63"/>
      <c r="D38" s="64"/>
      <c r="E38" s="64"/>
      <c r="F38" s="63"/>
      <c r="I38" s="2"/>
    </row>
    <row r="39" customFormat="false" ht="15" hidden="false" customHeight="false" outlineLevel="0" collapsed="false">
      <c r="A39" s="60"/>
      <c r="B39" s="62"/>
      <c r="C39" s="63"/>
      <c r="D39" s="64"/>
      <c r="E39" s="64"/>
      <c r="F39" s="63"/>
      <c r="I39" s="2"/>
    </row>
  </sheetData>
  <mergeCells count="7">
    <mergeCell ref="B2:B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" t="s">
        <v>0</v>
      </c>
      <c r="B1" s="36"/>
      <c r="C1" s="36"/>
      <c r="F1" s="36"/>
      <c r="I1" s="2"/>
    </row>
    <row r="2" customFormat="false" ht="15" hidden="false" customHeight="true" outlineLevel="0" collapsed="false">
      <c r="B2" s="37" t="s">
        <v>1</v>
      </c>
      <c r="C2" s="38"/>
      <c r="D2" s="7" t="s">
        <v>2</v>
      </c>
      <c r="E2" s="7" t="s">
        <v>3</v>
      </c>
      <c r="F2" s="37" t="s">
        <v>4</v>
      </c>
      <c r="G2" s="7" t="s">
        <v>5</v>
      </c>
      <c r="H2" s="39" t="s">
        <v>6</v>
      </c>
      <c r="I2" s="39" t="s">
        <v>7</v>
      </c>
    </row>
    <row r="3" customFormat="false" ht="56.25" hidden="false" customHeight="true" outlineLevel="0" collapsed="false">
      <c r="A3" s="9"/>
      <c r="B3" s="37"/>
      <c r="C3" s="40" t="s">
        <v>8</v>
      </c>
      <c r="D3" s="7"/>
      <c r="E3" s="7"/>
      <c r="F3" s="37"/>
      <c r="G3" s="7"/>
      <c r="H3" s="39"/>
      <c r="I3" s="39"/>
    </row>
    <row r="4" customFormat="false" ht="15" hidden="false" customHeight="false" outlineLevel="0" collapsed="false">
      <c r="A4" s="11" t="n">
        <v>43404</v>
      </c>
      <c r="B4" s="41" t="n">
        <f aca="false">E23</f>
        <v>818863</v>
      </c>
      <c r="C4" s="41" t="n">
        <f aca="false">D23</f>
        <v>77399</v>
      </c>
      <c r="D4" s="42" t="n">
        <f aca="false">E4-B4</f>
        <v>320199</v>
      </c>
      <c r="E4" s="42" t="n">
        <v>1139062</v>
      </c>
      <c r="F4" s="41" t="n">
        <f aca="false">F23</f>
        <v>1482571</v>
      </c>
      <c r="G4" s="42" t="n">
        <f aca="false">D4</f>
        <v>320199</v>
      </c>
      <c r="H4" s="42" t="n">
        <f aca="false">F4+G4</f>
        <v>1802770</v>
      </c>
      <c r="I4" s="42" t="n">
        <f aca="false">H4+C4</f>
        <v>1880169</v>
      </c>
    </row>
    <row r="5" customFormat="false" ht="15" hidden="false" customHeight="false" outlineLevel="0" collapsed="false">
      <c r="A5" s="11" t="n">
        <v>43434</v>
      </c>
      <c r="B5" s="41" t="n">
        <f aca="false">E24</f>
        <v>821772</v>
      </c>
      <c r="C5" s="41" t="n">
        <f aca="false">D24</f>
        <v>80308</v>
      </c>
      <c r="D5" s="42" t="n">
        <f aca="false">E5-B5</f>
        <v>317290</v>
      </c>
      <c r="E5" s="42" t="n">
        <v>1139062</v>
      </c>
      <c r="F5" s="41" t="n">
        <f aca="false">F24</f>
        <v>1482571</v>
      </c>
      <c r="G5" s="42" t="n">
        <f aca="false">D5</f>
        <v>317290</v>
      </c>
      <c r="H5" s="42" t="n">
        <f aca="false">F5+G5</f>
        <v>1799861</v>
      </c>
      <c r="I5" s="42" t="n">
        <f aca="false">H5+C5</f>
        <v>1880169</v>
      </c>
    </row>
    <row r="6" customFormat="false" ht="15" hidden="false" customHeight="false" outlineLevel="0" collapsed="false">
      <c r="A6" s="11" t="n">
        <v>43465</v>
      </c>
      <c r="B6" s="41" t="n">
        <f aca="false">E25</f>
        <v>826985</v>
      </c>
      <c r="C6" s="41" t="n">
        <f aca="false">D25</f>
        <v>85451</v>
      </c>
      <c r="D6" s="43" t="n">
        <f aca="false">E6-B6</f>
        <v>312077</v>
      </c>
      <c r="E6" s="42" t="n">
        <v>1139062</v>
      </c>
      <c r="F6" s="41" t="n">
        <f aca="false">F25</f>
        <v>1482641</v>
      </c>
      <c r="G6" s="43" t="n">
        <f aca="false">D6</f>
        <v>312077</v>
      </c>
      <c r="H6" s="43" t="n">
        <f aca="false">F6+G6</f>
        <v>1794718</v>
      </c>
      <c r="I6" s="43" t="n">
        <f aca="false">H6+C6</f>
        <v>1880169</v>
      </c>
    </row>
    <row r="7" customFormat="false" ht="15" hidden="false" customHeight="false" outlineLevel="0" collapsed="false">
      <c r="A7" s="11" t="n">
        <v>43496</v>
      </c>
      <c r="B7" s="41" t="n">
        <f aca="false">E26</f>
        <v>827014</v>
      </c>
      <c r="C7" s="41" t="n">
        <f aca="false">D26</f>
        <v>85402</v>
      </c>
      <c r="D7" s="42" t="n">
        <f aca="false">E7-B7</f>
        <v>312048</v>
      </c>
      <c r="E7" s="42" t="n">
        <v>1139062</v>
      </c>
      <c r="F7" s="41" t="n">
        <f aca="false">F26</f>
        <v>1482719</v>
      </c>
      <c r="G7" s="42" t="n">
        <f aca="false">D7</f>
        <v>312048</v>
      </c>
      <c r="H7" s="42" t="n">
        <f aca="false">F7+G7</f>
        <v>1794767</v>
      </c>
      <c r="I7" s="42" t="n">
        <f aca="false">H7+C7</f>
        <v>1880169</v>
      </c>
    </row>
    <row r="8" customFormat="false" ht="15" hidden="false" customHeight="false" outlineLevel="0" collapsed="false">
      <c r="A8" s="11" t="n">
        <v>43514</v>
      </c>
      <c r="B8" s="41" t="n">
        <f aca="false">E27</f>
        <v>827549</v>
      </c>
      <c r="C8" s="41" t="n">
        <f aca="false">D27</f>
        <v>85937</v>
      </c>
      <c r="D8" s="42" t="n">
        <f aca="false">E8-B8</f>
        <v>311513</v>
      </c>
      <c r="E8" s="42" t="n">
        <v>1139062</v>
      </c>
      <c r="F8" s="41" t="n">
        <f aca="false">F27</f>
        <v>1482719</v>
      </c>
      <c r="G8" s="42" t="n">
        <f aca="false">D8</f>
        <v>311513</v>
      </c>
      <c r="H8" s="42" t="n">
        <f aca="false">F8+G8</f>
        <v>1794232</v>
      </c>
      <c r="I8" s="42" t="n">
        <f aca="false">H8+C8</f>
        <v>1880169</v>
      </c>
    </row>
    <row r="9" customFormat="false" ht="15" hidden="false" customHeight="false" outlineLevel="0" collapsed="false">
      <c r="A9" s="11" t="n">
        <v>43524</v>
      </c>
      <c r="B9" s="41" t="n">
        <f aca="false">E28</f>
        <v>827751</v>
      </c>
      <c r="C9" s="41" t="n">
        <f aca="false">D28</f>
        <v>86139</v>
      </c>
      <c r="D9" s="42" t="n">
        <f aca="false">E9-B9</f>
        <v>311311</v>
      </c>
      <c r="E9" s="42" t="n">
        <v>1139062</v>
      </c>
      <c r="F9" s="41" t="n">
        <f aca="false">F28</f>
        <v>1482719</v>
      </c>
      <c r="G9" s="42" t="n">
        <f aca="false">D9</f>
        <v>311311</v>
      </c>
      <c r="H9" s="42" t="n">
        <f aca="false">F9+G9</f>
        <v>1794030</v>
      </c>
      <c r="I9" s="42" t="n">
        <f aca="false">H9+C9</f>
        <v>1880169</v>
      </c>
    </row>
    <row r="10" customFormat="false" ht="15" hidden="false" customHeight="false" outlineLevel="0" collapsed="false">
      <c r="A10" s="11" t="n">
        <v>43550</v>
      </c>
      <c r="B10" s="41" t="n">
        <f aca="false">E29</f>
        <v>827856</v>
      </c>
      <c r="C10" s="41" t="n">
        <f aca="false">D29</f>
        <v>86244</v>
      </c>
      <c r="D10" s="42" t="n">
        <f aca="false">E10-B10</f>
        <v>311206</v>
      </c>
      <c r="E10" s="42" t="n">
        <v>1139062</v>
      </c>
      <c r="F10" s="41" t="n">
        <f aca="false">F29</f>
        <v>1482831</v>
      </c>
      <c r="G10" s="42" t="n">
        <f aca="false">D10</f>
        <v>311206</v>
      </c>
      <c r="H10" s="42" t="n">
        <f aca="false">F10+G10</f>
        <v>1794037</v>
      </c>
      <c r="I10" s="42" t="n">
        <f aca="false">H10+C10</f>
        <v>1880281</v>
      </c>
    </row>
    <row r="11" customFormat="false" ht="15" hidden="false" customHeight="false" outlineLevel="0" collapsed="false">
      <c r="A11" s="11" t="n">
        <v>43555</v>
      </c>
      <c r="B11" s="41" t="n">
        <f aca="false">E30</f>
        <v>827738</v>
      </c>
      <c r="C11" s="41" t="n">
        <f aca="false">D30</f>
        <v>86126</v>
      </c>
      <c r="D11" s="42" t="n">
        <f aca="false">E11-B11</f>
        <v>311324</v>
      </c>
      <c r="E11" s="42" t="n">
        <v>1139062</v>
      </c>
      <c r="F11" s="41" t="n">
        <f aca="false">F30</f>
        <v>1482831</v>
      </c>
      <c r="G11" s="42" t="n">
        <f aca="false">D11</f>
        <v>311324</v>
      </c>
      <c r="H11" s="42" t="n">
        <f aca="false">F11+G11</f>
        <v>1794155</v>
      </c>
      <c r="I11" s="42" t="n">
        <f aca="false">H11+C11</f>
        <v>1880281</v>
      </c>
    </row>
    <row r="12" customFormat="false" ht="15" hidden="false" customHeight="false" outlineLevel="0" collapsed="false">
      <c r="A12" s="11" t="n">
        <v>43585</v>
      </c>
      <c r="B12" s="41" t="n">
        <f aca="false">E31</f>
        <v>829167</v>
      </c>
      <c r="C12" s="41" t="n">
        <f aca="false">D31</f>
        <v>87555</v>
      </c>
      <c r="D12" s="42" t="n">
        <f aca="false">E12-B12</f>
        <v>309895</v>
      </c>
      <c r="E12" s="42" t="n">
        <v>1139062</v>
      </c>
      <c r="F12" s="41" t="n">
        <f aca="false">F31</f>
        <v>1482831</v>
      </c>
      <c r="G12" s="42" t="n">
        <f aca="false">D12</f>
        <v>309895</v>
      </c>
      <c r="H12" s="42" t="n">
        <f aca="false">F12+G12</f>
        <v>1792726</v>
      </c>
      <c r="I12" s="42" t="n">
        <f aca="false">H12+C12</f>
        <v>1880281</v>
      </c>
      <c r="K12" s="54"/>
    </row>
    <row r="13" customFormat="false" ht="15" hidden="false" customHeight="false" outlineLevel="0" collapsed="false">
      <c r="A13" s="11" t="n">
        <v>43616</v>
      </c>
      <c r="B13" s="41" t="n">
        <f aca="false">E32</f>
        <v>829594</v>
      </c>
      <c r="C13" s="41" t="n">
        <f aca="false">D32</f>
        <v>87982</v>
      </c>
      <c r="D13" s="42" t="n">
        <f aca="false">E13-B13</f>
        <v>309468</v>
      </c>
      <c r="E13" s="42" t="n">
        <v>1139062</v>
      </c>
      <c r="F13" s="41" t="n">
        <f aca="false">F32</f>
        <v>1482831</v>
      </c>
      <c r="G13" s="42" t="n">
        <f aca="false">D13</f>
        <v>309468</v>
      </c>
      <c r="H13" s="42" t="n">
        <f aca="false">F13+G13</f>
        <v>1792299</v>
      </c>
      <c r="I13" s="42" t="n">
        <f aca="false">H13+C13</f>
        <v>1880281</v>
      </c>
    </row>
    <row r="14" customFormat="false" ht="15" hidden="false" customHeight="false" outlineLevel="0" collapsed="false">
      <c r="A14" s="11" t="n">
        <v>43646</v>
      </c>
      <c r="B14" s="41" t="n">
        <f aca="false">E33</f>
        <v>829727</v>
      </c>
      <c r="C14" s="41" t="n">
        <f aca="false">D33</f>
        <v>88114</v>
      </c>
      <c r="D14" s="42" t="n">
        <f aca="false">E14-B14</f>
        <v>309335</v>
      </c>
      <c r="E14" s="42" t="n">
        <v>1139062</v>
      </c>
      <c r="F14" s="41" t="n">
        <f aca="false">F33</f>
        <v>1482849</v>
      </c>
      <c r="G14" s="42" t="n">
        <f aca="false">D14</f>
        <v>309335</v>
      </c>
      <c r="H14" s="42" t="n">
        <f aca="false">F14+G14</f>
        <v>1792184</v>
      </c>
      <c r="I14" s="42" t="n">
        <f aca="false">H14+C14</f>
        <v>1880298</v>
      </c>
    </row>
    <row r="15" customFormat="false" ht="15" hidden="false" customHeight="false" outlineLevel="0" collapsed="false">
      <c r="A15" s="11" t="n">
        <v>43677</v>
      </c>
      <c r="B15" s="41" t="n">
        <f aca="false">E34</f>
        <v>832972</v>
      </c>
      <c r="C15" s="41" t="n">
        <f aca="false">D34</f>
        <v>91421</v>
      </c>
      <c r="D15" s="42" t="n">
        <f aca="false">E15-B15</f>
        <v>306090</v>
      </c>
      <c r="E15" s="42" t="n">
        <v>1139062</v>
      </c>
      <c r="F15" s="41" t="n">
        <f aca="false">F34</f>
        <v>1482675</v>
      </c>
      <c r="G15" s="42" t="n">
        <f aca="false">D15</f>
        <v>306090</v>
      </c>
      <c r="H15" s="42" t="n">
        <f aca="false">F15+G15</f>
        <v>1788765</v>
      </c>
      <c r="I15" s="42" t="n">
        <f aca="false">H15+C15</f>
        <v>1880186</v>
      </c>
    </row>
    <row r="16" customFormat="false" ht="15" hidden="false" customHeight="false" outlineLevel="0" collapsed="false">
      <c r="A16" s="11" t="n">
        <v>43708</v>
      </c>
      <c r="B16" s="41" t="n">
        <f aca="false">E35</f>
        <v>834350</v>
      </c>
      <c r="C16" s="41" t="n">
        <f aca="false">D35</f>
        <v>92799</v>
      </c>
      <c r="D16" s="42" t="n">
        <f aca="false">E16-B16</f>
        <v>304712</v>
      </c>
      <c r="E16" s="42" t="n">
        <v>1139062</v>
      </c>
      <c r="F16" s="41" t="n">
        <f aca="false">F35</f>
        <v>1482675</v>
      </c>
      <c r="G16" s="42" t="n">
        <f aca="false">D16</f>
        <v>304712</v>
      </c>
      <c r="H16" s="42" t="n">
        <f aca="false">F16+G16</f>
        <v>1787387</v>
      </c>
      <c r="I16" s="42" t="n">
        <f aca="false">H16+C16</f>
        <v>1880186</v>
      </c>
    </row>
    <row r="17" customFormat="false" ht="15" hidden="false" customHeight="false" outlineLevel="0" collapsed="false">
      <c r="A17" s="11" t="n">
        <v>43738</v>
      </c>
      <c r="B17" s="41" t="n">
        <f aca="false">E36</f>
        <v>835691</v>
      </c>
      <c r="C17" s="41" t="n">
        <f aca="false">D36</f>
        <v>94140</v>
      </c>
      <c r="D17" s="42" t="n">
        <f aca="false">E17-B17</f>
        <v>303371</v>
      </c>
      <c r="E17" s="42" t="n">
        <v>1139062</v>
      </c>
      <c r="F17" s="41" t="n">
        <f aca="false">F36</f>
        <v>1482675</v>
      </c>
      <c r="G17" s="42" t="n">
        <f aca="false">D17</f>
        <v>303371</v>
      </c>
      <c r="H17" s="42" t="n">
        <f aca="false">F17+G17</f>
        <v>1786046</v>
      </c>
      <c r="I17" s="42" t="n">
        <f aca="false">H17+C17</f>
        <v>1880186</v>
      </c>
    </row>
    <row r="18" customFormat="false" ht="15" hidden="false" customHeight="false" outlineLevel="0" collapsed="false">
      <c r="A18" s="11"/>
      <c r="B18" s="41"/>
      <c r="C18" s="41"/>
      <c r="D18" s="44"/>
      <c r="E18" s="42"/>
      <c r="F18" s="41"/>
      <c r="G18" s="42"/>
      <c r="H18" s="42"/>
      <c r="I18" s="42"/>
    </row>
    <row r="19" customFormat="false" ht="15" hidden="false" customHeight="false" outlineLevel="0" collapsed="false">
      <c r="A19" s="11"/>
      <c r="B19" s="45"/>
      <c r="C19" s="45"/>
      <c r="D19" s="46"/>
      <c r="E19" s="47"/>
      <c r="F19" s="48"/>
      <c r="G19" s="47"/>
      <c r="H19" s="47"/>
      <c r="I19" s="47"/>
    </row>
    <row r="20" customFormat="false" ht="15" hidden="false" customHeight="false" outlineLevel="0" collapsed="false">
      <c r="A20" s="3"/>
    </row>
    <row r="21" customFormat="false" ht="30" hidden="false" customHeight="false" outlineLevel="0" collapsed="false">
      <c r="A21" s="55" t="s">
        <v>9</v>
      </c>
      <c r="B21" s="23" t="s">
        <v>10</v>
      </c>
      <c r="C21" s="23" t="s">
        <v>11</v>
      </c>
      <c r="D21" s="23" t="s">
        <v>8</v>
      </c>
      <c r="E21" s="24" t="s">
        <v>12</v>
      </c>
      <c r="F21" s="23" t="s">
        <v>13</v>
      </c>
    </row>
    <row r="22" customFormat="false" ht="15" hidden="false" customHeight="false" outlineLevel="0" collapsed="false">
      <c r="A22" s="60" t="n">
        <v>43373</v>
      </c>
      <c r="B22" s="62" t="n">
        <v>339</v>
      </c>
      <c r="C22" s="63" t="n">
        <v>741107</v>
      </c>
      <c r="D22" s="64" t="n">
        <f aca="false">66196+9122-4917</f>
        <v>70401</v>
      </c>
      <c r="E22" s="64" t="n">
        <f aca="false">B22+C22+D22</f>
        <v>811847</v>
      </c>
      <c r="F22" s="63" t="n">
        <f aca="false">B22+(C22*2)</f>
        <v>1482553</v>
      </c>
    </row>
    <row r="23" customFormat="false" ht="15" hidden="false" customHeight="false" outlineLevel="0" collapsed="false">
      <c r="A23" s="60" t="n">
        <v>43404</v>
      </c>
      <c r="B23" s="62" t="n">
        <v>357</v>
      </c>
      <c r="C23" s="63" t="n">
        <v>741107</v>
      </c>
      <c r="D23" s="64" t="n">
        <f aca="false">D22+10060-3062</f>
        <v>77399</v>
      </c>
      <c r="E23" s="64" t="n">
        <f aca="false">B23+C23+D23</f>
        <v>818863</v>
      </c>
      <c r="F23" s="63" t="n">
        <f aca="false">B23+(C23*2)</f>
        <v>1482571</v>
      </c>
    </row>
    <row r="24" customFormat="false" ht="15" hidden="false" customHeight="false" outlineLevel="0" collapsed="false">
      <c r="A24" s="60" t="n">
        <v>43434</v>
      </c>
      <c r="B24" s="62" t="n">
        <v>357</v>
      </c>
      <c r="C24" s="63" t="n">
        <v>741107</v>
      </c>
      <c r="D24" s="64" t="n">
        <f aca="false">D23+5752-2843</f>
        <v>80308</v>
      </c>
      <c r="E24" s="64" t="n">
        <f aca="false">B24+C24+D24</f>
        <v>821772</v>
      </c>
      <c r="F24" s="63" t="n">
        <f aca="false">B24+(C24*2)</f>
        <v>1482571</v>
      </c>
    </row>
    <row r="25" customFormat="false" ht="15" hidden="false" customHeight="false" outlineLevel="0" collapsed="false">
      <c r="A25" s="60" t="n">
        <v>43465</v>
      </c>
      <c r="B25" s="62" t="n">
        <v>427</v>
      </c>
      <c r="C25" s="63" t="n">
        <v>741107</v>
      </c>
      <c r="D25" s="64" t="n">
        <f aca="false">D24+8963-3820</f>
        <v>85451</v>
      </c>
      <c r="E25" s="64" t="n">
        <f aca="false">B25+C25+D25</f>
        <v>826985</v>
      </c>
      <c r="F25" s="63" t="n">
        <f aca="false">B25+(C25*2)</f>
        <v>1482641</v>
      </c>
    </row>
    <row r="26" customFormat="false" ht="15" hidden="false" customHeight="false" outlineLevel="0" collapsed="false">
      <c r="A26" s="60" t="n">
        <v>43496</v>
      </c>
      <c r="B26" s="62" t="n">
        <v>505</v>
      </c>
      <c r="C26" s="63" t="n">
        <v>741107</v>
      </c>
      <c r="D26" s="64" t="n">
        <f aca="false">D25+1503-1552</f>
        <v>85402</v>
      </c>
      <c r="E26" s="64" t="n">
        <f aca="false">B26+C26+D26</f>
        <v>827014</v>
      </c>
      <c r="F26" s="63" t="n">
        <f aca="false">B26+(C26*2)</f>
        <v>1482719</v>
      </c>
      <c r="I26" s="2"/>
    </row>
    <row r="27" customFormat="false" ht="15" hidden="false" customHeight="false" outlineLevel="0" collapsed="false">
      <c r="A27" s="60" t="n">
        <v>43514</v>
      </c>
      <c r="B27" s="62" t="n">
        <v>505</v>
      </c>
      <c r="C27" s="63" t="n">
        <v>741107</v>
      </c>
      <c r="D27" s="64" t="n">
        <v>85937</v>
      </c>
      <c r="E27" s="64" t="n">
        <f aca="false">B27+C27+D27</f>
        <v>827549</v>
      </c>
      <c r="F27" s="63" t="n">
        <f aca="false">B27+(C27*2)</f>
        <v>1482719</v>
      </c>
      <c r="I27" s="2"/>
    </row>
    <row r="28" customFormat="false" ht="15" hidden="false" customHeight="false" outlineLevel="0" collapsed="false">
      <c r="A28" s="60" t="n">
        <v>43524</v>
      </c>
      <c r="B28" s="62" t="n">
        <v>505</v>
      </c>
      <c r="C28" s="63" t="n">
        <v>741107</v>
      </c>
      <c r="D28" s="64" t="n">
        <f aca="false">D26+2501-1764</f>
        <v>86139</v>
      </c>
      <c r="E28" s="64" t="n">
        <f aca="false">B28+C28+D28</f>
        <v>827751</v>
      </c>
      <c r="F28" s="63" t="n">
        <f aca="false">B28+(C28*2)</f>
        <v>1482719</v>
      </c>
      <c r="I28" s="2"/>
    </row>
    <row r="29" customFormat="false" ht="15" hidden="false" customHeight="false" outlineLevel="0" collapsed="false">
      <c r="A29" s="60" t="n">
        <v>43550</v>
      </c>
      <c r="B29" s="62" t="n">
        <v>393</v>
      </c>
      <c r="C29" s="63" t="n">
        <v>741219</v>
      </c>
      <c r="D29" s="64" t="n">
        <v>86244</v>
      </c>
      <c r="E29" s="64" t="n">
        <f aca="false">B29+C29+D29</f>
        <v>827856</v>
      </c>
      <c r="F29" s="63" t="n">
        <f aca="false">B29+(C29*2)</f>
        <v>1482831</v>
      </c>
      <c r="I29" s="2"/>
    </row>
    <row r="30" customFormat="false" ht="15" hidden="false" customHeight="false" outlineLevel="0" collapsed="false">
      <c r="A30" s="60" t="n">
        <v>43555</v>
      </c>
      <c r="B30" s="62" t="n">
        <v>393</v>
      </c>
      <c r="C30" s="63" t="n">
        <v>741219</v>
      </c>
      <c r="D30" s="64" t="n">
        <v>86126</v>
      </c>
      <c r="E30" s="64" t="n">
        <f aca="false">B30+C30+D30</f>
        <v>827738</v>
      </c>
      <c r="F30" s="63" t="n">
        <f aca="false">B30+(C30*2)</f>
        <v>1482831</v>
      </c>
      <c r="I30" s="2"/>
    </row>
    <row r="31" customFormat="false" ht="15" hidden="false" customHeight="false" outlineLevel="0" collapsed="false">
      <c r="A31" s="60" t="n">
        <v>43585</v>
      </c>
      <c r="B31" s="62" t="n">
        <v>393</v>
      </c>
      <c r="C31" s="63" t="n">
        <v>741219</v>
      </c>
      <c r="D31" s="64" t="n">
        <v>87555</v>
      </c>
      <c r="E31" s="64" t="n">
        <f aca="false">B31+C31+D31</f>
        <v>829167</v>
      </c>
      <c r="F31" s="63" t="n">
        <f aca="false">B31+(C31*2)</f>
        <v>1482831</v>
      </c>
      <c r="I31" s="2"/>
    </row>
    <row r="32" customFormat="false" ht="15" hidden="false" customHeight="false" outlineLevel="0" collapsed="false">
      <c r="A32" s="60" t="n">
        <v>43616</v>
      </c>
      <c r="B32" s="62" t="n">
        <v>393</v>
      </c>
      <c r="C32" s="63" t="n">
        <v>741219</v>
      </c>
      <c r="D32" s="64" t="n">
        <v>87982</v>
      </c>
      <c r="E32" s="64" t="n">
        <f aca="false">B32+C32+D32</f>
        <v>829594</v>
      </c>
      <c r="F32" s="63" t="n">
        <f aca="false">B32+(C32*2)</f>
        <v>1482831</v>
      </c>
      <c r="I32" s="2"/>
    </row>
    <row r="33" customFormat="false" ht="15" hidden="false" customHeight="false" outlineLevel="0" collapsed="false">
      <c r="A33" s="60" t="n">
        <v>43646</v>
      </c>
      <c r="B33" s="62" t="n">
        <v>377</v>
      </c>
      <c r="C33" s="63" t="n">
        <v>741236</v>
      </c>
      <c r="D33" s="64" t="n">
        <v>88114</v>
      </c>
      <c r="E33" s="64" t="n">
        <f aca="false">B33+C33+D33</f>
        <v>829727</v>
      </c>
      <c r="F33" s="63" t="n">
        <f aca="false">B33+(C33*2)</f>
        <v>1482849</v>
      </c>
      <c r="I33" s="2"/>
    </row>
    <row r="34" customFormat="false" ht="15" hidden="false" customHeight="false" outlineLevel="0" collapsed="false">
      <c r="A34" s="60" t="n">
        <v>43677</v>
      </c>
      <c r="B34" s="62" t="n">
        <v>427</v>
      </c>
      <c r="C34" s="63" t="n">
        <v>741124</v>
      </c>
      <c r="D34" s="64" t="n">
        <v>91421</v>
      </c>
      <c r="E34" s="64" t="n">
        <f aca="false">B34+C34+D34</f>
        <v>832972</v>
      </c>
      <c r="F34" s="63" t="n">
        <f aca="false">B34+(C34*2)</f>
        <v>1482675</v>
      </c>
      <c r="I34" s="2"/>
    </row>
    <row r="35" customFormat="false" ht="15" hidden="false" customHeight="false" outlineLevel="0" collapsed="false">
      <c r="A35" s="60" t="n">
        <v>43708</v>
      </c>
      <c r="B35" s="62" t="n">
        <v>427</v>
      </c>
      <c r="C35" s="63" t="n">
        <v>741124</v>
      </c>
      <c r="D35" s="64" t="n">
        <v>92799</v>
      </c>
      <c r="E35" s="64" t="n">
        <f aca="false">B35+C35+D35</f>
        <v>834350</v>
      </c>
      <c r="F35" s="63" t="n">
        <f aca="false">B35+(C35*2)</f>
        <v>1482675</v>
      </c>
      <c r="I35" s="2"/>
    </row>
    <row r="36" customFormat="false" ht="15" hidden="false" customHeight="false" outlineLevel="0" collapsed="false">
      <c r="A36" s="60" t="n">
        <v>43738</v>
      </c>
      <c r="B36" s="62" t="n">
        <v>427</v>
      </c>
      <c r="C36" s="63" t="n">
        <v>741124</v>
      </c>
      <c r="D36" s="64" t="n">
        <v>94140</v>
      </c>
      <c r="E36" s="64" t="n">
        <f aca="false">B36+C36+D36</f>
        <v>835691</v>
      </c>
      <c r="F36" s="63" t="n">
        <f aca="false">B36+(C36*2)</f>
        <v>1482675</v>
      </c>
      <c r="I36" s="2"/>
    </row>
    <row r="37" customFormat="false" ht="15" hidden="false" customHeight="false" outlineLevel="0" collapsed="false">
      <c r="A37" s="60"/>
      <c r="B37" s="62"/>
      <c r="C37" s="63"/>
      <c r="D37" s="64"/>
      <c r="E37" s="64"/>
      <c r="F37" s="63"/>
      <c r="I37" s="2"/>
    </row>
    <row r="38" customFormat="false" ht="15" hidden="false" customHeight="false" outlineLevel="0" collapsed="false">
      <c r="A38" s="60"/>
      <c r="B38" s="62"/>
      <c r="C38" s="63"/>
      <c r="D38" s="64"/>
      <c r="E38" s="64"/>
      <c r="F38" s="63"/>
      <c r="I38" s="2"/>
    </row>
    <row r="39" customFormat="false" ht="15" hidden="false" customHeight="false" outlineLevel="0" collapsed="false">
      <c r="A39" s="60"/>
      <c r="B39" s="62"/>
      <c r="C39" s="63"/>
      <c r="D39" s="64"/>
      <c r="E39" s="64"/>
      <c r="F39" s="63"/>
      <c r="I39" s="2"/>
    </row>
  </sheetData>
  <mergeCells count="7">
    <mergeCell ref="B2:B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4" t="s">
        <v>0</v>
      </c>
      <c r="B1" s="36"/>
      <c r="C1" s="36"/>
      <c r="F1" s="36"/>
      <c r="I1" s="2"/>
    </row>
    <row r="2" customFormat="false" ht="15" hidden="false" customHeight="true" outlineLevel="0" collapsed="false">
      <c r="B2" s="37" t="s">
        <v>1</v>
      </c>
      <c r="C2" s="38"/>
      <c r="D2" s="7" t="s">
        <v>2</v>
      </c>
      <c r="E2" s="7" t="s">
        <v>3</v>
      </c>
      <c r="F2" s="37" t="s">
        <v>4</v>
      </c>
      <c r="G2" s="7" t="s">
        <v>5</v>
      </c>
      <c r="H2" s="39" t="s">
        <v>6</v>
      </c>
      <c r="I2" s="39" t="s">
        <v>7</v>
      </c>
    </row>
    <row r="3" customFormat="false" ht="56.25" hidden="false" customHeight="true" outlineLevel="0" collapsed="false">
      <c r="A3" s="9"/>
      <c r="B3" s="37"/>
      <c r="C3" s="40" t="s">
        <v>8</v>
      </c>
      <c r="D3" s="7"/>
      <c r="E3" s="7"/>
      <c r="F3" s="37"/>
      <c r="G3" s="7"/>
      <c r="H3" s="39"/>
      <c r="I3" s="39"/>
    </row>
    <row r="4" customFormat="false" ht="15" hidden="false" customHeight="false" outlineLevel="0" collapsed="false">
      <c r="A4" s="11" t="n">
        <v>43769</v>
      </c>
      <c r="B4" s="41" t="n">
        <f aca="false">E22</f>
        <v>838184</v>
      </c>
      <c r="C4" s="41" t="n">
        <f aca="false">D22</f>
        <v>96633</v>
      </c>
      <c r="D4" s="42" t="n">
        <f aca="false">E4-B4</f>
        <v>300878</v>
      </c>
      <c r="E4" s="42" t="n">
        <v>1139062</v>
      </c>
      <c r="F4" s="41" t="n">
        <f aca="false">F22</f>
        <v>1482775</v>
      </c>
      <c r="G4" s="42" t="n">
        <f aca="false">D4</f>
        <v>300878</v>
      </c>
      <c r="H4" s="42" t="n">
        <f aca="false">F4+G4</f>
        <v>1783653</v>
      </c>
      <c r="I4" s="42" t="n">
        <f aca="false">H4+C4</f>
        <v>1880286</v>
      </c>
    </row>
    <row r="5" customFormat="false" ht="15" hidden="false" customHeight="false" outlineLevel="0" collapsed="false">
      <c r="A5" s="11" t="n">
        <v>43799</v>
      </c>
      <c r="B5" s="41" t="n">
        <f aca="false">E23</f>
        <v>839879</v>
      </c>
      <c r="C5" s="41" t="n">
        <f aca="false">D23</f>
        <v>98368</v>
      </c>
      <c r="D5" s="42" t="n">
        <f aca="false">E5-B5</f>
        <v>299183</v>
      </c>
      <c r="E5" s="42" t="n">
        <v>1139062</v>
      </c>
      <c r="F5" s="41" t="n">
        <f aca="false">F23</f>
        <v>1482695</v>
      </c>
      <c r="G5" s="42" t="n">
        <f aca="false">D5</f>
        <v>299183</v>
      </c>
      <c r="H5" s="42" t="n">
        <f aca="false">F5+G5</f>
        <v>1781878</v>
      </c>
      <c r="I5" s="42" t="n">
        <f aca="false">H5+C5</f>
        <v>1880246</v>
      </c>
    </row>
    <row r="6" customFormat="false" ht="15" hidden="false" customHeight="false" outlineLevel="0" collapsed="false">
      <c r="A6" s="11" t="n">
        <v>44196</v>
      </c>
      <c r="B6" s="41" t="n">
        <f aca="false">E24</f>
        <v>842472</v>
      </c>
      <c r="C6" s="41" t="n">
        <f aca="false">D24</f>
        <v>100881</v>
      </c>
      <c r="D6" s="43" t="n">
        <f aca="false">E6-B6</f>
        <v>296590</v>
      </c>
      <c r="E6" s="42" t="n">
        <v>1139062</v>
      </c>
      <c r="F6" s="41" t="n">
        <f aca="false">F24</f>
        <v>1482775</v>
      </c>
      <c r="G6" s="43" t="n">
        <f aca="false">D6</f>
        <v>296590</v>
      </c>
      <c r="H6" s="43" t="n">
        <f aca="false">F6+G6</f>
        <v>1779365</v>
      </c>
      <c r="I6" s="43" t="n">
        <f aca="false">H6+C6</f>
        <v>1880246</v>
      </c>
    </row>
    <row r="7" customFormat="false" ht="15" hidden="false" customHeight="false" outlineLevel="0" collapsed="false">
      <c r="A7" s="11" t="n">
        <v>43861</v>
      </c>
      <c r="B7" s="41" t="n">
        <f aca="false">E25</f>
        <v>843042</v>
      </c>
      <c r="C7" s="41" t="n">
        <f aca="false">D25</f>
        <v>101451</v>
      </c>
      <c r="D7" s="42" t="n">
        <f aca="false">E7-B7</f>
        <v>296020</v>
      </c>
      <c r="E7" s="42" t="n">
        <v>1139062</v>
      </c>
      <c r="F7" s="41" t="n">
        <f aca="false">F25</f>
        <v>1482775</v>
      </c>
      <c r="G7" s="42" t="n">
        <f aca="false">D7</f>
        <v>296020</v>
      </c>
      <c r="H7" s="42" t="n">
        <f aca="false">F7+G7</f>
        <v>1778795</v>
      </c>
      <c r="I7" s="42" t="n">
        <f aca="false">H7+C7</f>
        <v>1880246</v>
      </c>
    </row>
    <row r="8" customFormat="false" ht="15" hidden="false" customHeight="false" outlineLevel="0" collapsed="false">
      <c r="A8" s="11" t="n">
        <v>43875</v>
      </c>
      <c r="B8" s="41" t="n">
        <f aca="false">E26</f>
        <v>842114</v>
      </c>
      <c r="C8" s="41" t="n">
        <f aca="false">D26</f>
        <v>100123</v>
      </c>
      <c r="D8" s="42" t="n">
        <f aca="false">E8-B8</f>
        <v>296948</v>
      </c>
      <c r="E8" s="42" t="n">
        <v>1139062</v>
      </c>
      <c r="F8" s="41" t="n">
        <f aca="false">F26</f>
        <v>1483175</v>
      </c>
      <c r="G8" s="42" t="n">
        <f aca="false">D8</f>
        <v>296948</v>
      </c>
      <c r="H8" s="42" t="n">
        <f aca="false">F8+G8</f>
        <v>1780123</v>
      </c>
      <c r="I8" s="42" t="n">
        <f aca="false">H8+C8</f>
        <v>1880246</v>
      </c>
    </row>
    <row r="9" customFormat="false" ht="15" hidden="false" customHeight="false" outlineLevel="0" collapsed="false">
      <c r="A9" s="11" t="n">
        <v>43890</v>
      </c>
      <c r="B9" s="41" t="n">
        <f aca="false">E27</f>
        <v>843157</v>
      </c>
      <c r="C9" s="41" t="n">
        <f aca="false">D27</f>
        <v>101555</v>
      </c>
      <c r="D9" s="42" t="n">
        <f aca="false">E9-B9</f>
        <v>295905</v>
      </c>
      <c r="E9" s="42" t="n">
        <v>1139062</v>
      </c>
      <c r="F9" s="41" t="n">
        <f aca="false">F27</f>
        <v>1482786</v>
      </c>
      <c r="G9" s="42" t="n">
        <f aca="false">D9</f>
        <v>295905</v>
      </c>
      <c r="H9" s="42" t="n">
        <f aca="false">F9+G9</f>
        <v>1778691</v>
      </c>
      <c r="I9" s="42" t="n">
        <f aca="false">H9+C9</f>
        <v>1880246</v>
      </c>
    </row>
    <row r="10" customFormat="false" ht="15" hidden="false" customHeight="false" outlineLevel="0" collapsed="false">
      <c r="A10" s="65" t="n">
        <v>43914</v>
      </c>
      <c r="B10" s="66" t="n">
        <f aca="false">E28</f>
        <v>845063</v>
      </c>
      <c r="C10" s="66" t="n">
        <f aca="false">D28</f>
        <v>103479</v>
      </c>
      <c r="D10" s="67" t="n">
        <f aca="false">E10-B10</f>
        <v>293999</v>
      </c>
      <c r="E10" s="67" t="n">
        <v>1139062</v>
      </c>
      <c r="F10" s="66" t="n">
        <f aca="false">F28</f>
        <v>1482768</v>
      </c>
      <c r="G10" s="67" t="n">
        <f aca="false">D10</f>
        <v>293999</v>
      </c>
      <c r="H10" s="67" t="n">
        <f aca="false">F10+G10</f>
        <v>1776767</v>
      </c>
      <c r="I10" s="67" t="n">
        <f aca="false">H10+C10</f>
        <v>1880246</v>
      </c>
    </row>
    <row r="11" customFormat="false" ht="15" hidden="false" customHeight="false" outlineLevel="0" collapsed="false">
      <c r="A11" s="11" t="n">
        <v>43921</v>
      </c>
      <c r="B11" s="41" t="n">
        <f aca="false">E29</f>
        <v>845115</v>
      </c>
      <c r="C11" s="41" t="n">
        <f aca="false">D29</f>
        <v>103531</v>
      </c>
      <c r="D11" s="42" t="n">
        <f aca="false">E11-B11</f>
        <v>293947</v>
      </c>
      <c r="E11" s="42" t="n">
        <v>1139062</v>
      </c>
      <c r="F11" s="41" t="n">
        <f aca="false">F29</f>
        <v>1482768</v>
      </c>
      <c r="G11" s="42" t="n">
        <f aca="false">D11</f>
        <v>293947</v>
      </c>
      <c r="H11" s="42" t="n">
        <f aca="false">F11+G11</f>
        <v>1776715</v>
      </c>
      <c r="I11" s="42" t="n">
        <f aca="false">H11+C11</f>
        <v>1880246</v>
      </c>
    </row>
    <row r="12" customFormat="false" ht="15" hidden="false" customHeight="false" outlineLevel="0" collapsed="false">
      <c r="A12" s="11" t="n">
        <v>43951</v>
      </c>
      <c r="B12" s="41" t="n">
        <f aca="false">E30</f>
        <v>844977</v>
      </c>
      <c r="C12" s="41" t="n">
        <f aca="false">D30</f>
        <v>103393</v>
      </c>
      <c r="D12" s="42" t="n">
        <f aca="false">E12-B12</f>
        <v>294085</v>
      </c>
      <c r="E12" s="42" t="n">
        <v>1139062</v>
      </c>
      <c r="F12" s="41" t="n">
        <f aca="false">F30</f>
        <v>1482768</v>
      </c>
      <c r="G12" s="42" t="n">
        <f aca="false">D12</f>
        <v>294085</v>
      </c>
      <c r="H12" s="42" t="n">
        <f aca="false">F12+G12</f>
        <v>1776853</v>
      </c>
      <c r="I12" s="42" t="n">
        <f aca="false">H12+C12</f>
        <v>1880246</v>
      </c>
      <c r="K12" s="54"/>
    </row>
    <row r="13" customFormat="false" ht="15" hidden="false" customHeight="false" outlineLevel="0" collapsed="false">
      <c r="A13" s="11" t="n">
        <v>43982</v>
      </c>
      <c r="B13" s="41" t="n">
        <f aca="false">E31</f>
        <v>845559</v>
      </c>
      <c r="C13" s="41" t="n">
        <f aca="false">D31</f>
        <v>103975</v>
      </c>
      <c r="D13" s="42" t="n">
        <f aca="false">E13-B13</f>
        <v>293503</v>
      </c>
      <c r="E13" s="42" t="n">
        <v>1139062</v>
      </c>
      <c r="F13" s="41" t="n">
        <f aca="false">F31</f>
        <v>1482768</v>
      </c>
      <c r="G13" s="42" t="n">
        <f aca="false">D13</f>
        <v>293503</v>
      </c>
      <c r="H13" s="42" t="n">
        <f aca="false">F13+G13</f>
        <v>1776271</v>
      </c>
      <c r="I13" s="42" t="n">
        <f aca="false">H13+C13</f>
        <v>1880246</v>
      </c>
    </row>
    <row r="14" customFormat="false" ht="15" hidden="false" customHeight="false" outlineLevel="0" collapsed="false">
      <c r="A14" s="11" t="n">
        <v>44012</v>
      </c>
      <c r="B14" s="41" t="n">
        <f aca="false">E32</f>
        <v>846369</v>
      </c>
      <c r="C14" s="41" t="n">
        <f aca="false">D32</f>
        <v>104785</v>
      </c>
      <c r="D14" s="42" t="n">
        <f aca="false">E14-B14</f>
        <v>292693</v>
      </c>
      <c r="E14" s="42" t="n">
        <v>1139062</v>
      </c>
      <c r="F14" s="41" t="n">
        <f aca="false">F32</f>
        <v>1482878</v>
      </c>
      <c r="G14" s="42" t="n">
        <f aca="false">D14</f>
        <v>292693</v>
      </c>
      <c r="H14" s="42" t="n">
        <f aca="false">F14+G14</f>
        <v>1775571</v>
      </c>
      <c r="I14" s="42" t="n">
        <f aca="false">H14+C14</f>
        <v>1880356</v>
      </c>
    </row>
    <row r="15" customFormat="false" ht="15" hidden="false" customHeight="false" outlineLevel="0" collapsed="false">
      <c r="A15" s="11" t="n">
        <v>44043</v>
      </c>
      <c r="B15" s="41" t="n">
        <f aca="false">E33</f>
        <v>848085</v>
      </c>
      <c r="C15" s="41" t="n">
        <f aca="false">D33</f>
        <v>106208</v>
      </c>
      <c r="D15" s="42" t="n">
        <f aca="false">E15-B15</f>
        <v>290977</v>
      </c>
      <c r="E15" s="42" t="n">
        <v>1139062</v>
      </c>
      <c r="F15" s="41" t="n">
        <f aca="false">F33</f>
        <v>1483171</v>
      </c>
      <c r="G15" s="42" t="n">
        <f aca="false">D15</f>
        <v>290977</v>
      </c>
      <c r="H15" s="42" t="n">
        <f aca="false">F15+G15</f>
        <v>1774148</v>
      </c>
      <c r="I15" s="42" t="n">
        <f aca="false">H15+C15</f>
        <v>1880356</v>
      </c>
    </row>
    <row r="16" customFormat="false" ht="15" hidden="false" customHeight="false" outlineLevel="0" collapsed="false">
      <c r="A16" s="11" t="n">
        <v>44074</v>
      </c>
      <c r="B16" s="41" t="n">
        <f aca="false">E34</f>
        <v>848316</v>
      </c>
      <c r="C16" s="41" t="n">
        <f aca="false">D34</f>
        <v>106459</v>
      </c>
      <c r="D16" s="42" t="n">
        <f aca="false">E16-B16</f>
        <v>290746</v>
      </c>
      <c r="E16" s="42" t="n">
        <v>1139062</v>
      </c>
      <c r="F16" s="41" t="n">
        <f aca="false">F34</f>
        <v>1483131</v>
      </c>
      <c r="G16" s="42" t="n">
        <f aca="false">D16</f>
        <v>290746</v>
      </c>
      <c r="H16" s="42" t="n">
        <f aca="false">F16+G16</f>
        <v>1773877</v>
      </c>
      <c r="I16" s="42" t="n">
        <f aca="false">H16+C16</f>
        <v>1880336</v>
      </c>
    </row>
    <row r="17" customFormat="false" ht="15" hidden="false" customHeight="false" outlineLevel="0" collapsed="false">
      <c r="A17" s="11" t="n">
        <v>44104</v>
      </c>
      <c r="B17" s="41" t="n">
        <f aca="false">E35</f>
        <v>850500</v>
      </c>
      <c r="C17" s="41" t="n">
        <f aca="false">D35</f>
        <v>108643</v>
      </c>
      <c r="D17" s="42" t="n">
        <f aca="false">E17-B17</f>
        <v>288562</v>
      </c>
      <c r="E17" s="42" t="n">
        <v>1139062</v>
      </c>
      <c r="F17" s="41" t="n">
        <f aca="false">F35</f>
        <v>1483131</v>
      </c>
      <c r="G17" s="42" t="n">
        <f aca="false">D17</f>
        <v>288562</v>
      </c>
      <c r="H17" s="42" t="n">
        <f aca="false">F17+G17</f>
        <v>1771693</v>
      </c>
      <c r="I17" s="42" t="n">
        <f aca="false">H17+C17</f>
        <v>1880336</v>
      </c>
    </row>
    <row r="18" customFormat="false" ht="15" hidden="false" customHeight="false" outlineLevel="0" collapsed="false">
      <c r="A18" s="11"/>
      <c r="B18" s="41"/>
      <c r="C18" s="41"/>
      <c r="D18" s="44"/>
      <c r="E18" s="42"/>
      <c r="F18" s="41"/>
      <c r="G18" s="42"/>
      <c r="H18" s="42"/>
      <c r="I18" s="42"/>
    </row>
    <row r="19" customFormat="false" ht="15" hidden="false" customHeight="false" outlineLevel="0" collapsed="false">
      <c r="A19" s="11"/>
      <c r="B19" s="45"/>
      <c r="C19" s="45"/>
      <c r="D19" s="46"/>
      <c r="E19" s="47"/>
      <c r="F19" s="48"/>
      <c r="G19" s="47"/>
      <c r="H19" s="47"/>
      <c r="I19" s="47"/>
    </row>
    <row r="20" customFormat="false" ht="15" hidden="false" customHeight="false" outlineLevel="0" collapsed="false">
      <c r="A20" s="3"/>
    </row>
    <row r="21" customFormat="false" ht="30" hidden="false" customHeight="false" outlineLevel="0" collapsed="false">
      <c r="A21" s="55" t="s">
        <v>9</v>
      </c>
      <c r="B21" s="23" t="s">
        <v>10</v>
      </c>
      <c r="C21" s="23" t="s">
        <v>11</v>
      </c>
      <c r="D21" s="23" t="s">
        <v>8</v>
      </c>
      <c r="E21" s="24" t="s">
        <v>12</v>
      </c>
      <c r="F21" s="23" t="s">
        <v>13</v>
      </c>
    </row>
    <row r="22" customFormat="false" ht="15" hidden="false" customHeight="false" outlineLevel="0" collapsed="false">
      <c r="A22" s="60" t="n">
        <v>43769</v>
      </c>
      <c r="B22" s="62" t="n">
        <v>327</v>
      </c>
      <c r="C22" s="63" t="n">
        <v>741224</v>
      </c>
      <c r="D22" s="64" t="n">
        <v>96633</v>
      </c>
      <c r="E22" s="64" t="n">
        <f aca="false">B22+C22+D22</f>
        <v>838184</v>
      </c>
      <c r="F22" s="63" t="n">
        <f aca="false">B22+(C22*2)</f>
        <v>1482775</v>
      </c>
    </row>
    <row r="23" customFormat="false" ht="15" hidden="false" customHeight="false" outlineLevel="0" collapsed="false">
      <c r="A23" s="60" t="n">
        <v>43799</v>
      </c>
      <c r="B23" s="62" t="n">
        <v>327</v>
      </c>
      <c r="C23" s="63" t="n">
        <v>741184</v>
      </c>
      <c r="D23" s="64" t="n">
        <v>98368</v>
      </c>
      <c r="E23" s="64" t="n">
        <f aca="false">B23+C23+D23</f>
        <v>839879</v>
      </c>
      <c r="F23" s="63" t="n">
        <f aca="false">B23+(C23*2)</f>
        <v>1482695</v>
      </c>
    </row>
    <row r="24" customFormat="false" ht="15" hidden="false" customHeight="false" outlineLevel="0" collapsed="false">
      <c r="A24" s="60" t="n">
        <v>43830</v>
      </c>
      <c r="B24" s="62" t="n">
        <v>407</v>
      </c>
      <c r="C24" s="63" t="n">
        <v>741184</v>
      </c>
      <c r="D24" s="64" t="n">
        <v>100881</v>
      </c>
      <c r="E24" s="64" t="n">
        <f aca="false">B24+C24+D24</f>
        <v>842472</v>
      </c>
      <c r="F24" s="63" t="n">
        <f aca="false">B24+(C24*2)</f>
        <v>1482775</v>
      </c>
    </row>
    <row r="25" customFormat="false" ht="15" hidden="false" customHeight="false" outlineLevel="0" collapsed="false">
      <c r="A25" s="60" t="n">
        <v>43861</v>
      </c>
      <c r="B25" s="62" t="n">
        <v>407</v>
      </c>
      <c r="C25" s="63" t="n">
        <v>741184</v>
      </c>
      <c r="D25" s="64" t="n">
        <v>101451</v>
      </c>
      <c r="E25" s="64" t="n">
        <f aca="false">B25+C25+D25</f>
        <v>843042</v>
      </c>
      <c r="F25" s="63" t="n">
        <f aca="false">B25+(C25*2)</f>
        <v>1482775</v>
      </c>
      <c r="I25" s="2"/>
    </row>
    <row r="26" customFormat="false" ht="15" hidden="false" customHeight="false" outlineLevel="0" collapsed="false">
      <c r="A26" s="60" t="n">
        <v>43875</v>
      </c>
      <c r="B26" s="62" t="n">
        <v>807</v>
      </c>
      <c r="C26" s="63" t="n">
        <v>741184</v>
      </c>
      <c r="D26" s="64" t="n">
        <v>100123</v>
      </c>
      <c r="E26" s="64" t="n">
        <f aca="false">B26+C26+D26</f>
        <v>842114</v>
      </c>
      <c r="F26" s="63" t="n">
        <f aca="false">B26+(C26*2)</f>
        <v>1483175</v>
      </c>
      <c r="I26" s="2"/>
    </row>
    <row r="27" customFormat="false" ht="15" hidden="false" customHeight="false" outlineLevel="0" collapsed="false">
      <c r="A27" s="60" t="n">
        <v>43890</v>
      </c>
      <c r="B27" s="62" t="n">
        <v>418</v>
      </c>
      <c r="C27" s="63" t="n">
        <v>741184</v>
      </c>
      <c r="D27" s="64" t="n">
        <v>101555</v>
      </c>
      <c r="E27" s="64" t="n">
        <f aca="false">B27+C27+D27</f>
        <v>843157</v>
      </c>
      <c r="F27" s="63" t="n">
        <f aca="false">B27+(C27*2)</f>
        <v>1482786</v>
      </c>
      <c r="I27" s="2"/>
    </row>
    <row r="28" customFormat="false" ht="15" hidden="false" customHeight="false" outlineLevel="0" collapsed="false">
      <c r="A28" s="60" t="n">
        <v>43914</v>
      </c>
      <c r="B28" s="62" t="n">
        <v>400</v>
      </c>
      <c r="C28" s="63" t="n">
        <v>741184</v>
      </c>
      <c r="D28" s="64" t="n">
        <v>103479</v>
      </c>
      <c r="E28" s="64" t="n">
        <f aca="false">B28+C28+D28</f>
        <v>845063</v>
      </c>
      <c r="F28" s="63" t="n">
        <f aca="false">B28+(C28*2)</f>
        <v>1482768</v>
      </c>
      <c r="I28" s="2"/>
    </row>
    <row r="29" customFormat="false" ht="15" hidden="false" customHeight="false" outlineLevel="0" collapsed="false">
      <c r="A29" s="60" t="n">
        <v>43921</v>
      </c>
      <c r="B29" s="62" t="n">
        <v>400</v>
      </c>
      <c r="C29" s="63" t="n">
        <v>741184</v>
      </c>
      <c r="D29" s="64" t="n">
        <v>103531</v>
      </c>
      <c r="E29" s="64" t="n">
        <f aca="false">B29+C29+D29</f>
        <v>845115</v>
      </c>
      <c r="F29" s="63" t="n">
        <f aca="false">B29+(C29*2)</f>
        <v>1482768</v>
      </c>
      <c r="I29" s="2"/>
    </row>
    <row r="30" customFormat="false" ht="15" hidden="false" customHeight="false" outlineLevel="0" collapsed="false">
      <c r="A30" s="60" t="n">
        <v>43951</v>
      </c>
      <c r="B30" s="62" t="n">
        <v>400</v>
      </c>
      <c r="C30" s="63" t="n">
        <v>741184</v>
      </c>
      <c r="D30" s="64" t="n">
        <v>103393</v>
      </c>
      <c r="E30" s="64" t="n">
        <f aca="false">B30+C30+D30</f>
        <v>844977</v>
      </c>
      <c r="F30" s="63" t="n">
        <f aca="false">B30+(C30*2)</f>
        <v>1482768</v>
      </c>
      <c r="I30" s="2"/>
    </row>
    <row r="31" customFormat="false" ht="15" hidden="false" customHeight="false" outlineLevel="0" collapsed="false">
      <c r="A31" s="60" t="n">
        <v>43982</v>
      </c>
      <c r="B31" s="62" t="n">
        <v>400</v>
      </c>
      <c r="C31" s="63" t="n">
        <v>741184</v>
      </c>
      <c r="D31" s="64" t="n">
        <v>103975</v>
      </c>
      <c r="E31" s="64" t="n">
        <f aca="false">B31+C31+D31</f>
        <v>845559</v>
      </c>
      <c r="F31" s="63" t="n">
        <f aca="false">B31+(C31*2)</f>
        <v>1482768</v>
      </c>
      <c r="I31" s="2"/>
    </row>
    <row r="32" customFormat="false" ht="15" hidden="false" customHeight="false" outlineLevel="0" collapsed="false">
      <c r="A32" s="60" t="n">
        <v>44012</v>
      </c>
      <c r="B32" s="62" t="n">
        <v>290</v>
      </c>
      <c r="C32" s="63" t="n">
        <v>741294</v>
      </c>
      <c r="D32" s="64" t="n">
        <v>104785</v>
      </c>
      <c r="E32" s="64" t="n">
        <f aca="false">B32+C32+D32</f>
        <v>846369</v>
      </c>
      <c r="F32" s="63" t="n">
        <f aca="false">B32+(C32*2)</f>
        <v>1482878</v>
      </c>
      <c r="G32" s="63"/>
      <c r="K32" s="68" t="s">
        <v>14</v>
      </c>
    </row>
    <row r="33" customFormat="false" ht="15" hidden="false" customHeight="false" outlineLevel="0" collapsed="false">
      <c r="A33" s="60" t="n">
        <v>44043</v>
      </c>
      <c r="B33" s="62" t="n">
        <v>583</v>
      </c>
      <c r="C33" s="63" t="n">
        <v>741294</v>
      </c>
      <c r="D33" s="64" t="n">
        <v>106208</v>
      </c>
      <c r="E33" s="64" t="n">
        <f aca="false">B33+C33+D33</f>
        <v>848085</v>
      </c>
      <c r="F33" s="63" t="n">
        <f aca="false">B33+(C33*2)</f>
        <v>1483171</v>
      </c>
      <c r="I33" s="2"/>
    </row>
    <row r="34" customFormat="false" ht="15" hidden="false" customHeight="false" outlineLevel="0" collapsed="false">
      <c r="A34" s="60" t="n">
        <v>44074</v>
      </c>
      <c r="B34" s="62" t="n">
        <v>583</v>
      </c>
      <c r="C34" s="63" t="n">
        <v>741274</v>
      </c>
      <c r="D34" s="64" t="n">
        <v>106459</v>
      </c>
      <c r="E34" s="64" t="n">
        <f aca="false">B34+C34+D34</f>
        <v>848316</v>
      </c>
      <c r="F34" s="63" t="n">
        <f aca="false">B34+(C34*2)</f>
        <v>1483131</v>
      </c>
      <c r="I34" s="2"/>
    </row>
    <row r="35" customFormat="false" ht="15" hidden="false" customHeight="false" outlineLevel="0" collapsed="false">
      <c r="A35" s="60" t="n">
        <v>44104</v>
      </c>
      <c r="B35" s="62" t="n">
        <v>583</v>
      </c>
      <c r="C35" s="63" t="n">
        <v>741274</v>
      </c>
      <c r="D35" s="64" t="n">
        <v>108643</v>
      </c>
      <c r="E35" s="64" t="n">
        <f aca="false">B35+C35+D35</f>
        <v>850500</v>
      </c>
      <c r="F35" s="63" t="n">
        <f aca="false">B35+(C35*2)</f>
        <v>1483131</v>
      </c>
      <c r="I35" s="2"/>
    </row>
    <row r="36" customFormat="false" ht="15" hidden="false" customHeight="false" outlineLevel="0" collapsed="false">
      <c r="A36" s="60"/>
      <c r="B36" s="62"/>
      <c r="C36" s="63"/>
      <c r="D36" s="64"/>
      <c r="E36" s="64"/>
      <c r="F36" s="63"/>
      <c r="I36" s="2"/>
    </row>
    <row r="37" customFormat="false" ht="15" hidden="false" customHeight="false" outlineLevel="0" collapsed="false">
      <c r="A37" s="60"/>
      <c r="B37" s="62"/>
      <c r="C37" s="63"/>
      <c r="D37" s="64"/>
      <c r="E37" s="64"/>
      <c r="F37" s="63"/>
      <c r="I37" s="2"/>
    </row>
    <row r="38" customFormat="false" ht="15" hidden="false" customHeight="false" outlineLevel="0" collapsed="false">
      <c r="A38" s="60"/>
      <c r="B38" s="62"/>
      <c r="C38" s="63"/>
      <c r="D38" s="64"/>
      <c r="E38" s="64"/>
      <c r="F38" s="63"/>
      <c r="I38" s="2"/>
    </row>
  </sheetData>
  <mergeCells count="7">
    <mergeCell ref="B2:B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10" activeCellId="0" sqref="A10:I10"/>
    </sheetView>
  </sheetViews>
  <sheetFormatPr defaultColWidth="10.96484375" defaultRowHeight="15" zeroHeight="false" outlineLevelRow="0" outlineLevelCol="0"/>
  <cols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4" t="s">
        <v>0</v>
      </c>
      <c r="B1" s="36"/>
      <c r="C1" s="36"/>
      <c r="F1" s="36"/>
      <c r="I1" s="2"/>
    </row>
    <row r="2" customFormat="false" ht="15" hidden="false" customHeight="true" outlineLevel="0" collapsed="false">
      <c r="B2" s="37" t="s">
        <v>1</v>
      </c>
      <c r="C2" s="38"/>
      <c r="D2" s="7" t="s">
        <v>2</v>
      </c>
      <c r="E2" s="7" t="s">
        <v>3</v>
      </c>
      <c r="F2" s="37" t="s">
        <v>4</v>
      </c>
      <c r="G2" s="7" t="s">
        <v>5</v>
      </c>
      <c r="H2" s="39" t="s">
        <v>6</v>
      </c>
      <c r="I2" s="39" t="s">
        <v>7</v>
      </c>
    </row>
    <row r="3" customFormat="false" ht="56.25" hidden="false" customHeight="true" outlineLevel="0" collapsed="false">
      <c r="A3" s="9"/>
      <c r="B3" s="37"/>
      <c r="C3" s="40" t="s">
        <v>8</v>
      </c>
      <c r="D3" s="7"/>
      <c r="E3" s="7"/>
      <c r="F3" s="37"/>
      <c r="G3" s="7"/>
      <c r="H3" s="39"/>
      <c r="I3" s="39"/>
    </row>
    <row r="4" customFormat="false" ht="15" hidden="false" customHeight="false" outlineLevel="0" collapsed="false">
      <c r="A4" s="11" t="n">
        <v>44135</v>
      </c>
      <c r="B4" s="41" t="n">
        <f aca="false">E22</f>
        <v>851631</v>
      </c>
      <c r="C4" s="41" t="n">
        <f aca="false">D22</f>
        <v>109798</v>
      </c>
      <c r="D4" s="42" t="n">
        <f aca="false">E4-B4</f>
        <v>287431</v>
      </c>
      <c r="E4" s="42" t="n">
        <v>1139062</v>
      </c>
      <c r="F4" s="41" t="n">
        <f aca="false">F22</f>
        <v>1483067</v>
      </c>
      <c r="G4" s="42" t="n">
        <f aca="false">D4</f>
        <v>287431</v>
      </c>
      <c r="H4" s="42" t="n">
        <f aca="false">F4+G4</f>
        <v>1770498</v>
      </c>
      <c r="I4" s="42" t="n">
        <f aca="false">H4+C4</f>
        <v>1880296</v>
      </c>
    </row>
    <row r="5" customFormat="false" ht="15" hidden="false" customHeight="false" outlineLevel="0" collapsed="false">
      <c r="A5" s="11" t="n">
        <v>44165</v>
      </c>
      <c r="B5" s="41" t="n">
        <f aca="false">E23</f>
        <v>851854</v>
      </c>
      <c r="C5" s="41" t="n">
        <f aca="false">D23</f>
        <v>110021</v>
      </c>
      <c r="D5" s="42" t="n">
        <f aca="false">E5-B5</f>
        <v>287208</v>
      </c>
      <c r="E5" s="42" t="n">
        <v>1139062</v>
      </c>
      <c r="F5" s="41" t="n">
        <f aca="false">F23</f>
        <v>1483067</v>
      </c>
      <c r="G5" s="42" t="n">
        <f aca="false">D5</f>
        <v>287208</v>
      </c>
      <c r="H5" s="42" t="n">
        <f aca="false">F5+G5</f>
        <v>1770275</v>
      </c>
      <c r="I5" s="42" t="n">
        <f aca="false">H5+C5</f>
        <v>1880296</v>
      </c>
    </row>
    <row r="6" customFormat="false" ht="15" hidden="false" customHeight="false" outlineLevel="0" collapsed="false">
      <c r="A6" s="11" t="n">
        <v>44196</v>
      </c>
      <c r="B6" s="41" t="n">
        <f aca="false">E24</f>
        <v>744789</v>
      </c>
      <c r="C6" s="41" t="n">
        <f aca="false">D24</f>
        <v>2956</v>
      </c>
      <c r="D6" s="43" t="n">
        <f aca="false">E6-B6</f>
        <v>287711</v>
      </c>
      <c r="E6" s="42" t="n">
        <v>1032500</v>
      </c>
      <c r="F6" s="41" t="n">
        <f aca="false">F24</f>
        <v>1483132</v>
      </c>
      <c r="G6" s="43" t="n">
        <f aca="false">D6</f>
        <v>287711</v>
      </c>
      <c r="H6" s="43" t="n">
        <f aca="false">F6+G6</f>
        <v>1770843</v>
      </c>
      <c r="I6" s="43" t="n">
        <f aca="false">H6+C6</f>
        <v>1773799</v>
      </c>
    </row>
    <row r="7" customFormat="false" ht="15" hidden="false" customHeight="false" outlineLevel="0" collapsed="false">
      <c r="A7" s="11" t="n">
        <v>44227</v>
      </c>
      <c r="B7" s="41" t="n">
        <f aca="false">E25</f>
        <v>745557</v>
      </c>
      <c r="C7" s="41" t="n">
        <f aca="false">D25</f>
        <v>3814</v>
      </c>
      <c r="D7" s="42" t="n">
        <f aca="false">E7-B7</f>
        <v>286943</v>
      </c>
      <c r="E7" s="42" t="n">
        <v>1032500</v>
      </c>
      <c r="F7" s="41" t="n">
        <f aca="false">F25</f>
        <v>1483030</v>
      </c>
      <c r="G7" s="42" t="n">
        <f aca="false">D7</f>
        <v>286943</v>
      </c>
      <c r="H7" s="42" t="n">
        <f aca="false">F7+G7</f>
        <v>1769973</v>
      </c>
      <c r="I7" s="42" t="n">
        <f aca="false">H7+C7</f>
        <v>1773787</v>
      </c>
    </row>
    <row r="8" customFormat="false" ht="15" hidden="false" customHeight="false" outlineLevel="0" collapsed="false">
      <c r="A8" s="11" t="n">
        <v>44239</v>
      </c>
      <c r="B8" s="41" t="n">
        <f aca="false">E26</f>
        <v>744350</v>
      </c>
      <c r="C8" s="41" t="n">
        <f aca="false">D26</f>
        <v>2607</v>
      </c>
      <c r="D8" s="42" t="n">
        <f aca="false">E8-B8</f>
        <v>288150</v>
      </c>
      <c r="E8" s="42" t="n">
        <v>1032500</v>
      </c>
      <c r="F8" s="41" t="n">
        <f aca="false">F26</f>
        <v>1483030</v>
      </c>
      <c r="G8" s="42" t="n">
        <f aca="false">D8</f>
        <v>288150</v>
      </c>
      <c r="H8" s="42" t="n">
        <f aca="false">F8+G8</f>
        <v>1771180</v>
      </c>
      <c r="I8" s="42" t="n">
        <f aca="false">H8+C8</f>
        <v>1773787</v>
      </c>
    </row>
    <row r="9" customFormat="false" ht="15" hidden="false" customHeight="false" outlineLevel="0" collapsed="false">
      <c r="A9" s="11" t="n">
        <v>44255</v>
      </c>
      <c r="B9" s="41" t="n">
        <f aca="false">E27</f>
        <v>745298</v>
      </c>
      <c r="C9" s="41" t="n">
        <f aca="false">D27</f>
        <v>3555</v>
      </c>
      <c r="D9" s="42" t="n">
        <f aca="false">E9-B9</f>
        <v>287202</v>
      </c>
      <c r="E9" s="42" t="n">
        <v>1032500</v>
      </c>
      <c r="F9" s="41" t="n">
        <f aca="false">F27</f>
        <v>1483030</v>
      </c>
      <c r="G9" s="42" t="n">
        <f aca="false">D9</f>
        <v>287202</v>
      </c>
      <c r="H9" s="42" t="n">
        <f aca="false">F9+G9</f>
        <v>1770232</v>
      </c>
      <c r="I9" s="42" t="n">
        <f aca="false">H9+C9</f>
        <v>1773787</v>
      </c>
    </row>
    <row r="10" customFormat="false" ht="15" hidden="false" customHeight="false" outlineLevel="0" collapsed="false">
      <c r="A10" s="69" t="n">
        <v>44278</v>
      </c>
      <c r="B10" s="41" t="n">
        <f aca="false">E28</f>
        <v>744792</v>
      </c>
      <c r="C10" s="41" t="n">
        <f aca="false">D28</f>
        <v>2919</v>
      </c>
      <c r="D10" s="42" t="n">
        <f aca="false">E10-B10</f>
        <v>287708</v>
      </c>
      <c r="E10" s="42" t="n">
        <v>1032500</v>
      </c>
      <c r="F10" s="41" t="n">
        <f aca="false">F28</f>
        <v>1483140</v>
      </c>
      <c r="G10" s="42" t="n">
        <f aca="false">D10</f>
        <v>287708</v>
      </c>
      <c r="H10" s="42" t="n">
        <f aca="false">F10+G10</f>
        <v>1770848</v>
      </c>
      <c r="I10" s="42" t="n">
        <f aca="false">H10+C10</f>
        <v>1773767</v>
      </c>
    </row>
    <row r="11" customFormat="false" ht="15" hidden="false" customHeight="false" outlineLevel="0" collapsed="false">
      <c r="A11" s="11" t="n">
        <v>44286</v>
      </c>
      <c r="B11" s="41" t="n">
        <f aca="false">E29</f>
        <v>745670</v>
      </c>
      <c r="C11" s="41" t="n">
        <f aca="false">D29</f>
        <v>3804</v>
      </c>
      <c r="D11" s="42" t="n">
        <f aca="false">E11-B11</f>
        <v>286830</v>
      </c>
      <c r="E11" s="42" t="n">
        <v>1032500</v>
      </c>
      <c r="F11" s="41" t="n">
        <f aca="false">F29</f>
        <v>1483126</v>
      </c>
      <c r="G11" s="42" t="n">
        <f aca="false">D11</f>
        <v>286830</v>
      </c>
      <c r="H11" s="42" t="n">
        <f aca="false">F11+G11</f>
        <v>1769956</v>
      </c>
      <c r="I11" s="42" t="n">
        <f aca="false">H11+C11</f>
        <v>1773760</v>
      </c>
      <c r="M11" s="70"/>
    </row>
    <row r="12" customFormat="false" ht="15" hidden="false" customHeight="false" outlineLevel="0" collapsed="false">
      <c r="A12" s="11" t="n">
        <v>44316</v>
      </c>
      <c r="B12" s="41" t="n">
        <f aca="false">E30</f>
        <v>748314</v>
      </c>
      <c r="C12" s="41" t="n">
        <f aca="false">D30</f>
        <v>6370</v>
      </c>
      <c r="D12" s="42" t="n">
        <f aca="false">E12-B12</f>
        <v>284186</v>
      </c>
      <c r="E12" s="42" t="n">
        <v>1032500</v>
      </c>
      <c r="F12" s="41" t="n">
        <f aca="false">F30</f>
        <v>1483204</v>
      </c>
      <c r="G12" s="42" t="n">
        <f aca="false">D12</f>
        <v>284186</v>
      </c>
      <c r="H12" s="42" t="n">
        <f aca="false">F12+G12</f>
        <v>1767390</v>
      </c>
      <c r="I12" s="42" t="n">
        <f aca="false">H12+C12</f>
        <v>1773760</v>
      </c>
      <c r="K12" s="54"/>
      <c r="M12" s="70"/>
    </row>
    <row r="13" customFormat="false" ht="15" hidden="false" customHeight="false" outlineLevel="0" collapsed="false">
      <c r="A13" s="11" t="n">
        <v>44347</v>
      </c>
      <c r="B13" s="41" t="n">
        <f aca="false">E31</f>
        <v>749069</v>
      </c>
      <c r="C13" s="41" t="n">
        <f aca="false">D31</f>
        <v>7165</v>
      </c>
      <c r="D13" s="42" t="n">
        <f aca="false">E13-B13</f>
        <v>283431</v>
      </c>
      <c r="E13" s="42" t="n">
        <v>1032500</v>
      </c>
      <c r="F13" s="41" t="n">
        <f aca="false">F31</f>
        <v>1483164</v>
      </c>
      <c r="G13" s="42" t="n">
        <f aca="false">D13</f>
        <v>283431</v>
      </c>
      <c r="H13" s="42" t="n">
        <f aca="false">F13+G13</f>
        <v>1766595</v>
      </c>
      <c r="I13" s="42" t="n">
        <f aca="false">H13+C13</f>
        <v>1773760</v>
      </c>
      <c r="M13" s="70"/>
    </row>
    <row r="14" customFormat="false" ht="15" hidden="false" customHeight="false" outlineLevel="0" collapsed="false">
      <c r="A14" s="11" t="n">
        <v>44377</v>
      </c>
      <c r="B14" s="41" t="n">
        <f aca="false">E32</f>
        <v>749201</v>
      </c>
      <c r="C14" s="41" t="n">
        <f aca="false">D32</f>
        <v>7280</v>
      </c>
      <c r="D14" s="42" t="n">
        <f aca="false">E14-B14</f>
        <v>283299</v>
      </c>
      <c r="E14" s="42" t="n">
        <v>1032500</v>
      </c>
      <c r="F14" s="41" t="n">
        <f aca="false">F32</f>
        <v>1483181</v>
      </c>
      <c r="G14" s="42" t="n">
        <f aca="false">D14</f>
        <v>283299</v>
      </c>
      <c r="H14" s="42" t="n">
        <f aca="false">F14+G14</f>
        <v>1766480</v>
      </c>
      <c r="I14" s="42" t="n">
        <f aca="false">H14+C14</f>
        <v>1773760</v>
      </c>
      <c r="M14" s="70"/>
    </row>
    <row r="15" customFormat="false" ht="15" hidden="false" customHeight="false" outlineLevel="0" collapsed="false">
      <c r="A15" s="11" t="n">
        <v>44408</v>
      </c>
      <c r="B15" s="41" t="n">
        <f aca="false">E33</f>
        <v>750184</v>
      </c>
      <c r="C15" s="41" t="n">
        <f aca="false">D33</f>
        <v>8263</v>
      </c>
      <c r="D15" s="42" t="n">
        <f aca="false">E15-B15</f>
        <v>282316</v>
      </c>
      <c r="E15" s="42" t="n">
        <v>1032500</v>
      </c>
      <c r="F15" s="41" t="n">
        <f aca="false">F33</f>
        <v>1483231</v>
      </c>
      <c r="G15" s="42" t="n">
        <f aca="false">D15</f>
        <v>282316</v>
      </c>
      <c r="H15" s="42" t="n">
        <f aca="false">F15+G15</f>
        <v>1765547</v>
      </c>
      <c r="I15" s="42" t="n">
        <f aca="false">H15+C15</f>
        <v>1773810</v>
      </c>
      <c r="M15" s="70"/>
    </row>
    <row r="16" customFormat="false" ht="15" hidden="false" customHeight="false" outlineLevel="0" collapsed="false">
      <c r="A16" s="11" t="n">
        <v>44439</v>
      </c>
      <c r="B16" s="41" t="n">
        <f aca="false">E34</f>
        <v>750666</v>
      </c>
      <c r="C16" s="41" t="n">
        <f aca="false">D34</f>
        <v>8745</v>
      </c>
      <c r="D16" s="42" t="n">
        <f aca="false">E16-B16</f>
        <v>281834</v>
      </c>
      <c r="E16" s="42" t="n">
        <v>1032500</v>
      </c>
      <c r="F16" s="41" t="n">
        <f aca="false">F34</f>
        <v>1483231</v>
      </c>
      <c r="G16" s="42" t="n">
        <f aca="false">D16</f>
        <v>281834</v>
      </c>
      <c r="H16" s="42" t="n">
        <f aca="false">F16+G16</f>
        <v>1765065</v>
      </c>
      <c r="I16" s="42" t="n">
        <f aca="false">H16+C16</f>
        <v>1773810</v>
      </c>
      <c r="M16" s="71"/>
    </row>
    <row r="17" customFormat="false" ht="15" hidden="false" customHeight="false" outlineLevel="0" collapsed="false">
      <c r="A17" s="11" t="n">
        <v>44469</v>
      </c>
      <c r="B17" s="41" t="n">
        <f aca="false">E35</f>
        <v>750216</v>
      </c>
      <c r="C17" s="41" t="n">
        <f aca="false">D35</f>
        <v>8347</v>
      </c>
      <c r="D17" s="42" t="n">
        <f aca="false">E17-B17</f>
        <v>282284</v>
      </c>
      <c r="E17" s="42" t="n">
        <v>1032500</v>
      </c>
      <c r="F17" s="41" t="n">
        <f aca="false">F35</f>
        <v>1483144</v>
      </c>
      <c r="G17" s="42" t="n">
        <f aca="false">D17</f>
        <v>282284</v>
      </c>
      <c r="H17" s="42" t="n">
        <f aca="false">F17+G17</f>
        <v>1765428</v>
      </c>
      <c r="I17" s="42" t="n">
        <f aca="false">H17+C17</f>
        <v>1773775</v>
      </c>
    </row>
    <row r="18" customFormat="false" ht="15" hidden="false" customHeight="false" outlineLevel="0" collapsed="false">
      <c r="A18" s="11"/>
      <c r="B18" s="41"/>
      <c r="C18" s="41"/>
      <c r="D18" s="44"/>
      <c r="E18" s="42"/>
      <c r="F18" s="41"/>
      <c r="G18" s="42"/>
      <c r="H18" s="42"/>
      <c r="I18" s="42"/>
    </row>
    <row r="19" customFormat="false" ht="15" hidden="false" customHeight="false" outlineLevel="0" collapsed="false">
      <c r="A19" s="11"/>
      <c r="B19" s="45"/>
      <c r="C19" s="45"/>
      <c r="D19" s="46"/>
      <c r="E19" s="47"/>
      <c r="F19" s="48"/>
      <c r="G19" s="47"/>
      <c r="H19" s="47"/>
      <c r="I19" s="47"/>
    </row>
    <row r="20" customFormat="false" ht="15" hidden="false" customHeight="false" outlineLevel="0" collapsed="false">
      <c r="A20" s="3"/>
    </row>
    <row r="21" customFormat="false" ht="30" hidden="false" customHeight="false" outlineLevel="0" collapsed="false">
      <c r="A21" s="55" t="s">
        <v>9</v>
      </c>
      <c r="B21" s="23" t="s">
        <v>10</v>
      </c>
      <c r="C21" s="23" t="s">
        <v>11</v>
      </c>
      <c r="D21" s="23" t="s">
        <v>8</v>
      </c>
      <c r="E21" s="24" t="s">
        <v>12</v>
      </c>
      <c r="F21" s="23" t="s">
        <v>13</v>
      </c>
    </row>
    <row r="22" customFormat="false" ht="15" hidden="false" customHeight="false" outlineLevel="0" collapsed="false">
      <c r="A22" s="60" t="n">
        <v>44135</v>
      </c>
      <c r="B22" s="62" t="n">
        <v>599</v>
      </c>
      <c r="C22" s="63" t="n">
        <v>741234</v>
      </c>
      <c r="D22" s="64" t="n">
        <v>109798</v>
      </c>
      <c r="E22" s="64" t="n">
        <f aca="false">B22+C22+D22</f>
        <v>851631</v>
      </c>
      <c r="F22" s="63" t="n">
        <f aca="false">B22+(C22*2)</f>
        <v>1483067</v>
      </c>
    </row>
    <row r="23" customFormat="false" ht="15" hidden="false" customHeight="false" outlineLevel="0" collapsed="false">
      <c r="A23" s="60" t="n">
        <v>44165</v>
      </c>
      <c r="B23" s="62" t="n">
        <v>599</v>
      </c>
      <c r="C23" s="63" t="n">
        <v>741234</v>
      </c>
      <c r="D23" s="64" t="n">
        <v>110021</v>
      </c>
      <c r="E23" s="64" t="n">
        <f aca="false">B23+C23+D23</f>
        <v>851854</v>
      </c>
      <c r="F23" s="63" t="n">
        <f aca="false">B23+(C23*2)</f>
        <v>1483067</v>
      </c>
    </row>
    <row r="24" customFormat="false" ht="15" hidden="false" customHeight="false" outlineLevel="0" collapsed="false">
      <c r="A24" s="60" t="n">
        <v>44196</v>
      </c>
      <c r="B24" s="62" t="n">
        <v>534</v>
      </c>
      <c r="C24" s="63" t="n">
        <v>741299</v>
      </c>
      <c r="D24" s="64" t="n">
        <v>2956</v>
      </c>
      <c r="E24" s="64" t="n">
        <f aca="false">B24+C24+D24</f>
        <v>744789</v>
      </c>
      <c r="F24" s="63" t="n">
        <f aca="false">B24+(C24*2)</f>
        <v>1483132</v>
      </c>
    </row>
    <row r="25" customFormat="false" ht="15" hidden="false" customHeight="false" outlineLevel="0" collapsed="false">
      <c r="A25" s="60" t="n">
        <v>44227</v>
      </c>
      <c r="B25" s="62" t="n">
        <v>456</v>
      </c>
      <c r="C25" s="63" t="n">
        <v>741287</v>
      </c>
      <c r="D25" s="64" t="n">
        <v>3814</v>
      </c>
      <c r="E25" s="64" t="n">
        <f aca="false">B25+C25+D25</f>
        <v>745557</v>
      </c>
      <c r="F25" s="63" t="n">
        <f aca="false">B25+(C25*2)</f>
        <v>1483030</v>
      </c>
      <c r="I25" s="2"/>
    </row>
    <row r="26" customFormat="false" ht="15" hidden="false" customHeight="false" outlineLevel="0" collapsed="false">
      <c r="A26" s="60" t="n">
        <v>44239</v>
      </c>
      <c r="B26" s="62" t="n">
        <v>456</v>
      </c>
      <c r="C26" s="63" t="n">
        <v>741287</v>
      </c>
      <c r="D26" s="64" t="n">
        <v>2607</v>
      </c>
      <c r="E26" s="64" t="n">
        <f aca="false">B26+C26+D26</f>
        <v>744350</v>
      </c>
      <c r="F26" s="63" t="n">
        <f aca="false">B26+(C26*2)</f>
        <v>1483030</v>
      </c>
      <c r="I26" s="2"/>
    </row>
    <row r="27" customFormat="false" ht="15" hidden="false" customHeight="false" outlineLevel="0" collapsed="false">
      <c r="A27" s="60" t="n">
        <v>44255</v>
      </c>
      <c r="B27" s="62" t="n">
        <v>456</v>
      </c>
      <c r="C27" s="63" t="n">
        <v>741287</v>
      </c>
      <c r="D27" s="64" t="n">
        <v>3555</v>
      </c>
      <c r="E27" s="64" t="n">
        <f aca="false">B27+C27+D27</f>
        <v>745298</v>
      </c>
      <c r="F27" s="63" t="n">
        <f aca="false">B27+(C27*2)</f>
        <v>1483030</v>
      </c>
      <c r="I27" s="2"/>
    </row>
    <row r="28" customFormat="false" ht="15" hidden="false" customHeight="false" outlineLevel="0" collapsed="false">
      <c r="A28" s="72" t="n">
        <v>44278</v>
      </c>
      <c r="B28" s="62" t="n">
        <v>606</v>
      </c>
      <c r="C28" s="63" t="n">
        <v>741267</v>
      </c>
      <c r="D28" s="73" t="n">
        <v>2919</v>
      </c>
      <c r="E28" s="73" t="n">
        <f aca="false">B28+C28+D28</f>
        <v>744792</v>
      </c>
      <c r="F28" s="63" t="n">
        <f aca="false">B28+(C28*2)</f>
        <v>1483140</v>
      </c>
      <c r="I28" s="2"/>
    </row>
    <row r="29" customFormat="false" ht="15" hidden="false" customHeight="false" outlineLevel="0" collapsed="false">
      <c r="A29" s="60" t="n">
        <v>44286</v>
      </c>
      <c r="B29" s="62" t="n">
        <v>606</v>
      </c>
      <c r="C29" s="63" t="n">
        <v>741260</v>
      </c>
      <c r="D29" s="64" t="n">
        <v>3804</v>
      </c>
      <c r="E29" s="64" t="n">
        <f aca="false">B29+C29+D29</f>
        <v>745670</v>
      </c>
      <c r="F29" s="63" t="n">
        <f aca="false">B29+(C29*2)</f>
        <v>1483126</v>
      </c>
      <c r="I29" s="2"/>
    </row>
    <row r="30" customFormat="false" ht="15" hidden="false" customHeight="false" outlineLevel="0" collapsed="false">
      <c r="A30" s="60" t="n">
        <v>44316</v>
      </c>
      <c r="B30" s="62" t="n">
        <v>684</v>
      </c>
      <c r="C30" s="63" t="n">
        <v>741260</v>
      </c>
      <c r="D30" s="64" t="n">
        <v>6370</v>
      </c>
      <c r="E30" s="64" t="n">
        <f aca="false">B30+C30+D30</f>
        <v>748314</v>
      </c>
      <c r="F30" s="63" t="n">
        <f aca="false">B30+(C30*2)</f>
        <v>1483204</v>
      </c>
      <c r="I30" s="2"/>
    </row>
    <row r="31" customFormat="false" ht="15" hidden="false" customHeight="false" outlineLevel="0" collapsed="false">
      <c r="A31" s="60" t="n">
        <v>44347</v>
      </c>
      <c r="B31" s="62" t="n">
        <v>644</v>
      </c>
      <c r="C31" s="63" t="n">
        <v>741260</v>
      </c>
      <c r="D31" s="64" t="n">
        <v>7165</v>
      </c>
      <c r="E31" s="64" t="n">
        <f aca="false">B31+C31+D31</f>
        <v>749069</v>
      </c>
      <c r="F31" s="63" t="n">
        <f aca="false">B31+(C31*2)</f>
        <v>1483164</v>
      </c>
      <c r="I31" s="2"/>
    </row>
    <row r="32" customFormat="false" ht="15" hidden="false" customHeight="false" outlineLevel="0" collapsed="false">
      <c r="A32" s="60" t="n">
        <v>44377</v>
      </c>
      <c r="B32" s="62" t="n">
        <v>661</v>
      </c>
      <c r="C32" s="63" t="n">
        <v>741260</v>
      </c>
      <c r="D32" s="64" t="n">
        <v>7280</v>
      </c>
      <c r="E32" s="64" t="n">
        <f aca="false">B32+C32+D32</f>
        <v>749201</v>
      </c>
      <c r="F32" s="63" t="n">
        <f aca="false">B32+(C32*2)</f>
        <v>1483181</v>
      </c>
      <c r="G32" s="63"/>
      <c r="K32" s="68"/>
    </row>
    <row r="33" customFormat="false" ht="15" hidden="false" customHeight="false" outlineLevel="0" collapsed="false">
      <c r="A33" s="60" t="n">
        <v>44408</v>
      </c>
      <c r="B33" s="62" t="n">
        <v>611</v>
      </c>
      <c r="C33" s="63" t="n">
        <v>741310</v>
      </c>
      <c r="D33" s="64" t="n">
        <v>8263</v>
      </c>
      <c r="E33" s="64" t="n">
        <f aca="false">B33+C33+D33</f>
        <v>750184</v>
      </c>
      <c r="F33" s="63" t="n">
        <f aca="false">B33+(C33*2)</f>
        <v>1483231</v>
      </c>
      <c r="I33" s="2"/>
    </row>
    <row r="34" customFormat="false" ht="15" hidden="false" customHeight="false" outlineLevel="0" collapsed="false">
      <c r="A34" s="60" t="n">
        <v>44439</v>
      </c>
      <c r="B34" s="62" t="n">
        <v>611</v>
      </c>
      <c r="C34" s="63" t="n">
        <v>741310</v>
      </c>
      <c r="D34" s="64" t="n">
        <v>8745</v>
      </c>
      <c r="E34" s="64" t="n">
        <f aca="false">B34+C34+D34</f>
        <v>750666</v>
      </c>
      <c r="F34" s="63" t="n">
        <f aca="false">B34+(C34*2)</f>
        <v>1483231</v>
      </c>
      <c r="I34" s="2"/>
    </row>
    <row r="35" customFormat="false" ht="15" hidden="false" customHeight="false" outlineLevel="0" collapsed="false">
      <c r="A35" s="60" t="n">
        <v>44469</v>
      </c>
      <c r="B35" s="62" t="n">
        <v>594</v>
      </c>
      <c r="C35" s="63" t="n">
        <v>741275</v>
      </c>
      <c r="D35" s="64" t="n">
        <v>8347</v>
      </c>
      <c r="E35" s="64" t="n">
        <f aca="false">B35+C35+D35</f>
        <v>750216</v>
      </c>
      <c r="F35" s="63" t="n">
        <f aca="false">B35+(C35*2)</f>
        <v>1483144</v>
      </c>
      <c r="I35" s="2"/>
    </row>
    <row r="36" customFormat="false" ht="15" hidden="false" customHeight="false" outlineLevel="0" collapsed="false">
      <c r="A36" s="60"/>
      <c r="B36" s="62"/>
      <c r="C36" s="63"/>
      <c r="D36" s="64"/>
      <c r="E36" s="64"/>
      <c r="F36" s="63"/>
      <c r="I36" s="2"/>
    </row>
    <row r="37" customFormat="false" ht="15" hidden="false" customHeight="false" outlineLevel="0" collapsed="false">
      <c r="A37" s="60"/>
      <c r="B37" s="62"/>
      <c r="C37" s="63"/>
      <c r="D37" s="64"/>
      <c r="E37" s="64"/>
      <c r="F37" s="63"/>
      <c r="I37" s="2"/>
    </row>
    <row r="38" customFormat="false" ht="15" hidden="false" customHeight="false" outlineLevel="0" collapsed="false">
      <c r="A38" s="60"/>
      <c r="B38" s="62"/>
      <c r="C38" s="63"/>
      <c r="D38" s="64"/>
      <c r="E38" s="64"/>
      <c r="F38" s="63"/>
      <c r="I38" s="2"/>
    </row>
  </sheetData>
  <mergeCells count="7">
    <mergeCell ref="B2:B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7:02:51Z</dcterms:created>
  <dc:creator>patricia.pouxberthe</dc:creator>
  <dc:description/>
  <dc:language>en-US</dc:language>
  <cp:lastModifiedBy>Katia DUBOURGEOIS</cp:lastModifiedBy>
  <cp:lastPrinted>2022-11-03T16:48:20Z</cp:lastPrinted>
  <dcterms:modified xsi:type="dcterms:W3CDTF">2023-08-01T12:15:55Z</dcterms:modified>
  <cp:revision>0</cp:revision>
  <dc:subject/>
  <dc:title/>
</cp:coreProperties>
</file>